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M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12">
  <si>
    <t xml:space="preserve">    УТВЕРЖДАЮ:</t>
  </si>
  <si>
    <t xml:space="preserve">Проректор по учебной работе</t>
  </si>
  <si>
    <t xml:space="preserve">_______________И.Л. Гоник</t>
  </si>
  <si>
    <t xml:space="preserve">Учебные занятия 3 курса ФЭВТ на II семестр 2024-2025 учебного года </t>
  </si>
  <si>
    <t xml:space="preserve">"___"______________2025г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ВТ-360</t>
  </si>
  <si>
    <t xml:space="preserve">ИВТ-363 </t>
  </si>
  <si>
    <t xml:space="preserve">ИВТ-364</t>
  </si>
  <si>
    <t xml:space="preserve">ПРИН-366  </t>
  </si>
  <si>
    <t xml:space="preserve">ПРИН-367 </t>
  </si>
  <si>
    <t xml:space="preserve">ПРИН-368</t>
  </si>
  <si>
    <t xml:space="preserve">Ф-369 </t>
  </si>
  <si>
    <t xml:space="preserve">ИИТ-373</t>
  </si>
  <si>
    <t xml:space="preserve">ПОНЕДЕЛЬНИК</t>
  </si>
  <si>
    <t xml:space="preserve"> 1- 2</t>
  </si>
  <si>
    <t xml:space="preserve">3- 4</t>
  </si>
  <si>
    <t xml:space="preserve">ТЕОРИЯ АВТОМАТОВ</t>
  </si>
  <si>
    <t xml:space="preserve">ФИЗИКА АТОМНОГО ЯДРА И ЧАСТИЦ</t>
  </si>
  <si>
    <t xml:space="preserve">Тарасов П.С.</t>
  </si>
  <si>
    <t xml:space="preserve">В 1302</t>
  </si>
  <si>
    <t xml:space="preserve">доц. Ковтун Д.Г.</t>
  </si>
  <si>
    <t xml:space="preserve">Т 307</t>
  </si>
  <si>
    <t xml:space="preserve">5- 6</t>
  </si>
  <si>
    <t xml:space="preserve">ДИАЛОГОВЫЕ СИСТЕМЫ</t>
  </si>
  <si>
    <t xml:space="preserve">МУЛЬТИМЕДИЙНЫЕ И ИГРОВЫЕ ТЕХНОЛОГИИ</t>
  </si>
  <si>
    <t xml:space="preserve">ПАРАЛЛЕЛЬНЫЕ И РАСПРЕДЕЛИТЕЛЬНЫЕ ВЫЧИСЛЕНИЯ</t>
  </si>
  <si>
    <t xml:space="preserve">ТЕСТИРОВАНИЕ ПО</t>
  </si>
  <si>
    <t xml:space="preserve">КОМПЬЮТЕРНАЯ ГРАФИКА</t>
  </si>
  <si>
    <t xml:space="preserve">7- 8</t>
  </si>
  <si>
    <t xml:space="preserve">ВВЕДЕНИЕ В ПАРАЛЕЛЬНОЕ ПРОГРАММИРОВАНИЕ</t>
  </si>
  <si>
    <t xml:space="preserve">В-1402-1</t>
  </si>
  <si>
    <t xml:space="preserve">В 1402-3</t>
  </si>
  <si>
    <t xml:space="preserve">В 1401</t>
  </si>
  <si>
    <t xml:space="preserve">доц.Егунов В.А.</t>
  </si>
  <si>
    <t xml:space="preserve">Сафонова Е.В.</t>
  </si>
  <si>
    <t xml:space="preserve">Драгунов С.Е.</t>
  </si>
  <si>
    <t xml:space="preserve">Катаев А.В.</t>
  </si>
  <si>
    <t xml:space="preserve">Гилка В.В.</t>
  </si>
  <si>
    <t xml:space="preserve">В-902а</t>
  </si>
  <si>
    <t xml:space="preserve">Сергеева Т.В.</t>
  </si>
  <si>
    <t xml:space="preserve">А 514а</t>
  </si>
  <si>
    <t xml:space="preserve">Ковтун Д.Г.</t>
  </si>
  <si>
    <t xml:space="preserve"> 9-10</t>
  </si>
  <si>
    <t xml:space="preserve">МУЛЬТЕМЕДИЙНЫЕ И ИГРОВЫЕ ТЕХНОЛОГИИ</t>
  </si>
  <si>
    <t xml:space="preserve">РАСПРЕДЕЛЕННЫЙ КОНТРОЛЬ ВЕРСИЙ КОДА</t>
  </si>
  <si>
    <t xml:space="preserve">ОСНОВЫ РАЗРАБОТКИ WEB -ПРИЛОЖЕНИЙ</t>
  </si>
  <si>
    <t xml:space="preserve">ВАКУУМНАЯ И ПЛАЗМЕННАЯ ЭЛЕКТРОНИКА</t>
  </si>
  <si>
    <t xml:space="preserve">В 1301</t>
  </si>
  <si>
    <t xml:space="preserve">В  501</t>
  </si>
  <si>
    <t xml:space="preserve">доц.Ковтун Д.Г.</t>
  </si>
  <si>
    <t xml:space="preserve"> 11-12</t>
  </si>
  <si>
    <t xml:space="preserve">ТЕХНОЛОГИИ БОЛЬШИХ ДАННЫХ </t>
  </si>
  <si>
    <t xml:space="preserve">Сычев О.А.</t>
  </si>
  <si>
    <t xml:space="preserve">Шкарупа А.Э.</t>
  </si>
  <si>
    <t xml:space="preserve">В-902в</t>
  </si>
  <si>
    <t xml:space="preserve">Болгов</t>
  </si>
  <si>
    <t xml:space="preserve">В-903</t>
  </si>
  <si>
    <t xml:space="preserve">ВТОРНИК</t>
  </si>
  <si>
    <t xml:space="preserve">МАШИННОЕ ОБУЧЕНИЕ И АНАЛИЗ ДАННЫХ</t>
  </si>
  <si>
    <t xml:space="preserve">Хайров А.В.</t>
  </si>
  <si>
    <t xml:space="preserve">мульт</t>
  </si>
  <si>
    <t xml:space="preserve">ЗАДАЧИ МАТЕМАТИЧЕСКОЙ ФИЗИКИ</t>
  </si>
  <si>
    <t xml:space="preserve">ТЕХНОЛОГИИ БОЛЬШИХ ДАННЫХ</t>
  </si>
  <si>
    <t xml:space="preserve">ГЕОИНФОРМАЦИОННЫЕ СИСТЕМЫ</t>
  </si>
  <si>
    <t xml:space="preserve">ТЕОРИЯ И МЕТОДЫ ПРИНЯТИЯ РЕШЕНИЙ </t>
  </si>
  <si>
    <t xml:space="preserve">Астанков А.А.</t>
  </si>
  <si>
    <t xml:space="preserve">В 501</t>
  </si>
  <si>
    <t xml:space="preserve">ТЕСТИРОВАНИЕ И ОПО</t>
  </si>
  <si>
    <t xml:space="preserve">ОБЩИЙ ФИЗИЧЕСКИЙ ПРАКТИКУМ</t>
  </si>
  <si>
    <t xml:space="preserve">ЭЛЕКТРОМЕХАНИКА</t>
  </si>
  <si>
    <t xml:space="preserve">В-1302</t>
  </si>
  <si>
    <t xml:space="preserve">В-1104</t>
  </si>
  <si>
    <t xml:space="preserve">В-1301</t>
  </si>
  <si>
    <t xml:space="preserve">Абдрахманов Д.Л.</t>
  </si>
  <si>
    <t xml:space="preserve">Горобцов А.С.</t>
  </si>
  <si>
    <t xml:space="preserve">Главацкая С.В.</t>
  </si>
  <si>
    <t xml:space="preserve">Егунов В.А.</t>
  </si>
  <si>
    <t xml:space="preserve"> Гилка В.В.</t>
  </si>
  <si>
    <t xml:space="preserve">В 802</t>
  </si>
  <si>
    <t xml:space="preserve">Донская</t>
  </si>
  <si>
    <t xml:space="preserve">В-902 а</t>
  </si>
  <si>
    <t xml:space="preserve">В-908</t>
  </si>
  <si>
    <t xml:space="preserve">доц.Авдеюк Д.Н.</t>
  </si>
  <si>
    <t xml:space="preserve">А 407</t>
  </si>
  <si>
    <t xml:space="preserve">25.02; 25.03; 22.04; 20.05</t>
  </si>
  <si>
    <t xml:space="preserve">ст.преп. Гилка В.В.</t>
  </si>
  <si>
    <t xml:space="preserve">Т 211</t>
  </si>
  <si>
    <t xml:space="preserve">Авдеюк Д.Н.</t>
  </si>
  <si>
    <t xml:space="preserve">ОБЪЕКТНО-ОРИЕНТИР. АНАЛИЗ И ПРОГРАМ.</t>
  </si>
  <si>
    <t xml:space="preserve">МИКРОКОНТРОЛЛЕРЫ ИЗМЕРИТ. СИСТЕМ</t>
  </si>
  <si>
    <t xml:space="preserve">В  1402-3</t>
  </si>
  <si>
    <t xml:space="preserve">Литовкин Д.В.</t>
  </si>
  <si>
    <t xml:space="preserve">В 908</t>
  </si>
  <si>
    <t xml:space="preserve">В 903</t>
  </si>
  <si>
    <t xml:space="preserve">СРЕДА</t>
  </si>
  <si>
    <t xml:space="preserve">ОБЪЕКТНО-ОРИЕНТИРОВАННЫЙ АНАЛИЗ И ПРОГРАММИРОВАНИЕ</t>
  </si>
  <si>
    <t xml:space="preserve">ЭЛЕКТРОДИН. И ЭЛЕКТРОДИН. СПЛ. СРЕД</t>
  </si>
  <si>
    <t xml:space="preserve">Катышев</t>
  </si>
  <si>
    <t xml:space="preserve">Кулюкин</t>
  </si>
  <si>
    <t xml:space="preserve">В-902б</t>
  </si>
  <si>
    <t xml:space="preserve">проф.Кухарь Е.И.</t>
  </si>
  <si>
    <t xml:space="preserve">ОСНОВЫ ПРАВОВЫХ ЗНАНИЙ </t>
  </si>
  <si>
    <t xml:space="preserve">ФИЗИЧЕСКАЯ КУЛЬТУРА</t>
  </si>
  <si>
    <t xml:space="preserve">доц.Сухова А.С.</t>
  </si>
  <si>
    <t xml:space="preserve">Сурина С.В.</t>
  </si>
  <si>
    <t xml:space="preserve">УЛК 5, зал волейбола</t>
  </si>
  <si>
    <t xml:space="preserve">Барашков С.А.</t>
  </si>
  <si>
    <t xml:space="preserve">Ушаков В.В.</t>
  </si>
  <si>
    <t xml:space="preserve">КОМП.ОБРАБОТКА СИГНАЛОВ</t>
  </si>
  <si>
    <t xml:space="preserve">ФИЗИЧЕСКАЯ КУЛЬТУРА </t>
  </si>
  <si>
    <t xml:space="preserve">Володина И.А.</t>
  </si>
  <si>
    <t xml:space="preserve">доц.Литовкин Д.В.</t>
  </si>
  <si>
    <t xml:space="preserve">доц. Поляков Н.В.</t>
  </si>
  <si>
    <t xml:space="preserve">Грошев В.В.</t>
  </si>
  <si>
    <t xml:space="preserve">ПРОГРАММНАЯ ИНЖЕНЕРИЯ </t>
  </si>
  <si>
    <t xml:space="preserve">СИСТЕМЫ ПЕРЕДАЧИ С РАСПР. ПАРАМЕТРАМИ</t>
  </si>
  <si>
    <t xml:space="preserve">Поляков Н.В.</t>
  </si>
  <si>
    <t xml:space="preserve">доц.Макартичян С.В.</t>
  </si>
  <si>
    <t xml:space="preserve">проф. Горобцов А.С.</t>
  </si>
  <si>
    <t xml:space="preserve">В 1102</t>
  </si>
  <si>
    <t xml:space="preserve">Макартичян С. В.</t>
  </si>
  <si>
    <t xml:space="preserve">ЧЕТВЕРГ</t>
  </si>
  <si>
    <t xml:space="preserve">МАШИННОЕ ОБУЧЕНИЕ В ФИЗИКЕ</t>
  </si>
  <si>
    <t xml:space="preserve">ОСНОВЫ ПРОЕКТ. ПРИБОРОВ И СИСТЕМ</t>
  </si>
  <si>
    <t xml:space="preserve">проф.Завьялов Д.В.</t>
  </si>
  <si>
    <t xml:space="preserve">315а</t>
  </si>
  <si>
    <t xml:space="preserve">проф. Шилин А.Н.</t>
  </si>
  <si>
    <t xml:space="preserve">ОСНОВЫ АВТОМАТ. УПРАВ.</t>
  </si>
  <si>
    <t xml:space="preserve">Завьялов Д.В.</t>
  </si>
  <si>
    <t xml:space="preserve">АЛГОРИТМЫ И СТРУКТУРЫ ДАННЫХ </t>
  </si>
  <si>
    <t xml:space="preserve">доц.Андреев А.Е.</t>
  </si>
  <si>
    <t xml:space="preserve">В  1401</t>
  </si>
  <si>
    <t xml:space="preserve">Денисов </t>
  </si>
  <si>
    <t xml:space="preserve">Кухарь Е.И.</t>
  </si>
  <si>
    <t xml:space="preserve">Елфимова О.И.</t>
  </si>
  <si>
    <t xml:space="preserve">доц. Матохина А.В.</t>
  </si>
  <si>
    <t xml:space="preserve">В 209</t>
  </si>
  <si>
    <t xml:space="preserve">доц.Катаев А.В.</t>
  </si>
  <si>
    <t xml:space="preserve">В  802</t>
  </si>
  <si>
    <t xml:space="preserve">ст.преп. Шкарупа А.Э.</t>
  </si>
  <si>
    <t xml:space="preserve">ПЯТНИЦА</t>
  </si>
  <si>
    <t xml:space="preserve">В-1402-3</t>
  </si>
  <si>
    <t xml:space="preserve">В-1401</t>
  </si>
  <si>
    <t xml:space="preserve">Сухова А.С.</t>
  </si>
  <si>
    <t xml:space="preserve">Литовкин</t>
  </si>
  <si>
    <t xml:space="preserve">ВВЕДЕНИЕ В ГЛУБОКОЕ ОБУЧЕНИЕ</t>
  </si>
  <si>
    <t xml:space="preserve">ЭЛЕКТРОНИКА И МИКРОПРОЦ. ТЕХНИКА</t>
  </si>
  <si>
    <t xml:space="preserve">9-12 час</t>
  </si>
  <si>
    <t xml:space="preserve">ОСНОВЫ УПРАВЛЕНИЯ IT ПРОЕКТАМИ</t>
  </si>
  <si>
    <t xml:space="preserve">14.02; 14.03; 11.04; 09.05</t>
  </si>
  <si>
    <t xml:space="preserve">В 1303</t>
  </si>
  <si>
    <t xml:space="preserve">Кравченя П.Д.</t>
  </si>
  <si>
    <t xml:space="preserve">ЛК 209</t>
  </si>
  <si>
    <t xml:space="preserve">Прокудин А.</t>
  </si>
  <si>
    <t xml:space="preserve">Нефедьев А.И.</t>
  </si>
  <si>
    <t xml:space="preserve">А-407б</t>
  </si>
  <si>
    <t xml:space="preserve">СОВРЕМЕННЫЕ ОПЕР.СИСТЕМЫ И ИХ АДМИНИСТРИРОВАНИЕ</t>
  </si>
  <si>
    <t xml:space="preserve">ОСНОВЫ АВТОМАТИЧЕСКОГО УПРАВЛЕНИЯ</t>
  </si>
  <si>
    <t xml:space="preserve"> 28.02; 28.03; 25.04; 23.05</t>
  </si>
  <si>
    <t xml:space="preserve">Кузнецова А.С.</t>
  </si>
  <si>
    <t xml:space="preserve">СУББОТА</t>
  </si>
  <si>
    <t xml:space="preserve">В 403</t>
  </si>
  <si>
    <t xml:space="preserve">Горшенев Д.О.</t>
  </si>
  <si>
    <t xml:space="preserve">Ломакин А.Н.</t>
  </si>
  <si>
    <t xml:space="preserve">ПРИБОРЫ КОНТРОЛЯ И УЧЕТА В ЭНЕРГЕТИКЕ</t>
  </si>
  <si>
    <t xml:space="preserve">доц.Кравченя П.Д.</t>
  </si>
  <si>
    <t xml:space="preserve">Шилин А.Н.</t>
  </si>
  <si>
    <t xml:space="preserve">ПАРАЛ. И РАСПРЕД. ВЫЧИСЛЕНИЯ</t>
  </si>
  <si>
    <t xml:space="preserve">В 902в</t>
  </si>
  <si>
    <t xml:space="preserve">18.02; 18.03;
15.04; 13.05</t>
  </si>
  <si>
    <t xml:space="preserve">проф.Шилин А.Н.</t>
  </si>
  <si>
    <t xml:space="preserve">СИСТЕМА УПРАВЛЕНИЯ ЗНАНИЯМИ</t>
  </si>
  <si>
    <t xml:space="preserve">ТЕОРИЯ КОЛЕБАНИЙ И ВОЛН</t>
  </si>
  <si>
    <t xml:space="preserve">Андреев А.Е.</t>
  </si>
  <si>
    <t xml:space="preserve">Шабалина О.А.</t>
  </si>
  <si>
    <t xml:space="preserve">доц. Конченков В.И.</t>
  </si>
  <si>
    <t xml:space="preserve">Конченков В.И.</t>
  </si>
  <si>
    <t xml:space="preserve"> 04.03; 01.04;
29.04; 27.05</t>
  </si>
  <si>
    <t xml:space="preserve">ПРОГРАММНАЯ ИНЖЕНЕРИЯ</t>
  </si>
  <si>
    <t xml:space="preserve">А 514 б</t>
  </si>
  <si>
    <t xml:space="preserve">Т 202</t>
  </si>
  <si>
    <t xml:space="preserve">А 514 б,а</t>
  </si>
  <si>
    <t xml:space="preserve">В 902а</t>
  </si>
  <si>
    <t xml:space="preserve">В 902б</t>
  </si>
  <si>
    <t xml:space="preserve">АЛГОРИТМЫ И СТРУКТУРЫ ДАННЫХ</t>
  </si>
  <si>
    <t xml:space="preserve">19.02; 19.03;
16.04; 14.05</t>
  </si>
  <si>
    <t xml:space="preserve">05.03; 02.04;
 30.04; 28.05</t>
  </si>
  <si>
    <t xml:space="preserve">ст.преп.Донская А.Р.</t>
  </si>
  <si>
    <t xml:space="preserve">РАСПРЕДЕЛИТЕЛЬНЫЙ КОНТРОЛЬ ВЕРСИЙ КОДА</t>
  </si>
  <si>
    <t xml:space="preserve">доц.Шабалина О.А.</t>
  </si>
  <si>
    <t xml:space="preserve">доц.Сычев О.А.</t>
  </si>
  <si>
    <t xml:space="preserve">проф. Нефедьев А.И.</t>
  </si>
  <si>
    <t xml:space="preserve">А 405</t>
  </si>
  <si>
    <t xml:space="preserve">лаб.2 часа</t>
  </si>
  <si>
    <t xml:space="preserve">В 208</t>
  </si>
  <si>
    <t xml:space="preserve">Жариков Д.Н</t>
  </si>
  <si>
    <t xml:space="preserve">21.02; 21.03; 18.04; 16.05</t>
  </si>
  <si>
    <t xml:space="preserve">ё</t>
  </si>
  <si>
    <t xml:space="preserve">Абдурахманов Д.Л.</t>
  </si>
  <si>
    <t xml:space="preserve">Матохина А.В.</t>
  </si>
  <si>
    <t xml:space="preserve">Шабаловский В.А.</t>
  </si>
  <si>
    <t xml:space="preserve">ИВТ-363</t>
  </si>
  <si>
    <t xml:space="preserve">ПРИН-366   </t>
  </si>
  <si>
    <t xml:space="preserve">ПРИН-367</t>
  </si>
  <si>
    <t xml:space="preserve">Ф-369</t>
  </si>
  <si>
    <t xml:space="preserve">СОГЛАСОВАНО:
Декан ФЭВТ______________Авдеюк О.А.</t>
  </si>
  <si>
    <t xml:space="preserve">Начальник учебного отдела________________Фролов Е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sz val="2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6"/>
      <name val="Arial Cyr"/>
      <family val="0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</font>
    <font>
      <b val="true"/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FFFFFF"/>
      <name val="Times New Roman"/>
      <family val="1"/>
    </font>
    <font>
      <i val="true"/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i val="true"/>
      <sz val="36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20"/>
      <name val="Arial Cyr"/>
      <family val="0"/>
    </font>
    <font>
      <b val="true"/>
      <sz val="20"/>
      <color rgb="FFFF0000"/>
      <name val="Times New Roman"/>
      <family val="1"/>
    </font>
    <font>
      <i val="true"/>
      <sz val="20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/>
      <top style="medium">
        <color rgb="FF313739"/>
      </top>
      <bottom style="thin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/>
      <right/>
      <top style="thin">
        <color rgb="FF313739"/>
      </top>
      <bottom/>
      <diagonal/>
    </border>
    <border diagonalUp="false" diagonalDown="false">
      <left/>
      <right style="medium">
        <color rgb="FF313739"/>
      </right>
      <top style="thin">
        <color rgb="FF313739"/>
      </top>
      <bottom/>
      <diagonal/>
    </border>
    <border diagonalUp="false" diagonalDown="false">
      <left style="medium">
        <color rgb="FF313739"/>
      </left>
      <right/>
      <top/>
      <bottom style="dashDot">
        <color rgb="FF313739"/>
      </bottom>
      <diagonal/>
    </border>
    <border diagonalUp="false" diagonalDown="false">
      <left/>
      <right/>
      <top/>
      <bottom style="dashDot">
        <color rgb="FF313739"/>
      </bottom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/>
      <right style="medium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dashDot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/>
      <bottom/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thin">
        <color rgb="FF313739"/>
      </left>
      <right style="medium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 style="dashDot">
        <color rgb="FF313739"/>
      </bottom>
      <diagonal/>
    </border>
    <border diagonalUp="false" diagonalDown="false">
      <left style="medium">
        <color rgb="FF313739"/>
      </left>
      <right/>
      <top style="dashDot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dashDot">
        <color rgb="FF313739"/>
      </top>
      <bottom/>
      <diagonal/>
    </border>
    <border diagonalUp="false" diagonalDown="false">
      <left style="thin">
        <color rgb="FF313739"/>
      </left>
      <right/>
      <top style="dashDot">
        <color rgb="FF313739"/>
      </top>
      <bottom/>
      <diagonal/>
    </border>
    <border diagonalUp="false" diagonalDown="false">
      <left/>
      <right style="medium">
        <color rgb="FF313739"/>
      </right>
      <top style="dashDot">
        <color rgb="FF313739"/>
      </top>
      <bottom/>
      <diagonal/>
    </border>
    <border diagonalUp="false" diagonalDown="false">
      <left style="medium">
        <color rgb="FF313739"/>
      </left>
      <right/>
      <top style="dashDot">
        <color rgb="FF313739"/>
      </top>
      <bottom/>
      <diagonal/>
    </border>
    <border diagonalUp="false" diagonalDown="false">
      <left/>
      <right/>
      <top style="dashDot">
        <color rgb="FF313739"/>
      </top>
      <bottom/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/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medium"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medium">
        <color rgb="FF313739"/>
      </left>
      <right style="thin">
        <color rgb="FF313739"/>
      </right>
      <top/>
      <bottom/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medium"/>
      <top style="thin">
        <color rgb="FF313739"/>
      </top>
      <bottom/>
      <diagonal/>
    </border>
    <border diagonalUp="false" diagonalDown="false">
      <left style="thin">
        <color rgb="FF313739"/>
      </left>
      <right/>
      <top/>
      <bottom style="medium">
        <color rgb="FF31373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313739"/>
      </right>
      <top style="thin"/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/>
      <top style="thin"/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 style="medium">
        <color rgb="FF313739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313739"/>
      </right>
      <top/>
      <bottom style="thin"/>
      <diagonal/>
    </border>
    <border diagonalUp="false" diagonalDown="false">
      <left style="medium">
        <color rgb="FF313739"/>
      </left>
      <right style="medium">
        <color rgb="FF313739"/>
      </right>
      <top style="thin"/>
      <bottom/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/>
      <diagonal/>
    </border>
    <border diagonalUp="false" diagonalDown="false">
      <left style="thin"/>
      <right style="medium">
        <color rgb="FF313739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>
        <color rgb="FF313739"/>
      </top>
      <bottom style="thin">
        <color rgb="FF31373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313739"/>
      </top>
      <bottom style="thin">
        <color rgb="FF313739"/>
      </bottom>
      <diagonal/>
    </border>
    <border diagonalUp="false" diagonalDown="false">
      <left style="medium"/>
      <right/>
      <top style="thin">
        <color rgb="FF313739"/>
      </top>
      <bottom style="dashDot">
        <color rgb="FF313739"/>
      </bottom>
      <diagonal/>
    </border>
    <border diagonalUp="false" diagonalDown="false">
      <left style="medium"/>
      <right/>
      <top style="dashDot">
        <color rgb="FF313739"/>
      </top>
      <bottom style="thin">
        <color rgb="FF313739"/>
      </bottom>
      <diagonal/>
    </border>
    <border diagonalUp="false" diagonalDown="false">
      <left style="medium"/>
      <right/>
      <top style="thin">
        <color rgb="FF313739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>
        <color rgb="FF313739"/>
      </bottom>
      <diagonal/>
    </border>
    <border diagonalUp="false" diagonalDown="false">
      <left style="thin"/>
      <right style="medium">
        <color rgb="FF313739"/>
      </right>
      <top style="medium"/>
      <bottom style="thin"/>
      <diagonal/>
    </border>
    <border diagonalUp="false" diagonalDown="false">
      <left/>
      <right style="medium"/>
      <top style="medium">
        <color rgb="FF313739"/>
      </top>
      <bottom/>
      <diagonal/>
    </border>
    <border diagonalUp="false" diagonalDown="false">
      <left style="medium"/>
      <right style="medium">
        <color rgb="FF313739"/>
      </right>
      <top style="medium"/>
      <bottom/>
      <diagonal/>
    </border>
    <border diagonalUp="false" diagonalDown="false">
      <left style="thin"/>
      <right style="medium">
        <color rgb="FF313739"/>
      </right>
      <top style="thin"/>
      <bottom style="thin"/>
      <diagonal/>
    </border>
    <border diagonalUp="false" diagonalDown="false">
      <left/>
      <right style="medium"/>
      <top style="thin">
        <color rgb="FF313739"/>
      </top>
      <bottom/>
      <diagonal/>
    </border>
    <border diagonalUp="false" diagonalDown="false">
      <left/>
      <right style="medium"/>
      <top/>
      <bottom style="thin">
        <color rgb="FF31373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ashDot">
        <color rgb="FF313739"/>
      </top>
      <bottom/>
      <diagonal/>
    </border>
    <border diagonalUp="false" diagonalDown="false">
      <left style="medium"/>
      <right/>
      <top/>
      <bottom style="thin">
        <color rgb="FF313739"/>
      </bottom>
      <diagonal/>
    </border>
    <border diagonalUp="false" diagonalDown="false">
      <left style="medium"/>
      <right/>
      <top style="thin">
        <color rgb="FF313739"/>
      </top>
      <bottom/>
      <diagonal/>
    </border>
    <border diagonalUp="false" diagonalDown="false">
      <left style="thin"/>
      <right style="medium">
        <color rgb="FF313739"/>
      </right>
      <top style="thin"/>
      <bottom style="medium"/>
      <diagonal/>
    </border>
    <border diagonalUp="false" diagonalDown="false">
      <left style="medium"/>
      <right/>
      <top style="thin">
        <color rgb="FF313739"/>
      </top>
      <bottom style="medium">
        <color rgb="FF313739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>
        <color rgb="FF313739"/>
      </right>
      <top style="thin"/>
      <bottom/>
      <diagonal/>
    </border>
    <border diagonalUp="false" diagonalDown="false">
      <left style="thin">
        <color rgb="FF313739"/>
      </left>
      <right style="medium"/>
      <top/>
      <bottom/>
      <diagonal/>
    </border>
    <border diagonalUp="false" diagonalDown="false">
      <left/>
      <right style="medium"/>
      <top/>
      <bottom style="medium">
        <color rgb="FF313739"/>
      </bottom>
      <diagonal/>
    </border>
    <border diagonalUp="false" diagonalDown="false">
      <left style="thin">
        <color rgb="FF313739"/>
      </left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dashDot"/>
      <bottom/>
      <diagonal/>
    </border>
    <border diagonalUp="false" diagonalDown="false">
      <left style="medium"/>
      <right/>
      <top style="medium">
        <color rgb="FF313739"/>
      </top>
      <bottom/>
      <diagonal/>
    </border>
    <border diagonalUp="false" diagonalDown="false">
      <left style="medium">
        <color rgb="FF313739"/>
      </left>
      <right style="medium"/>
      <top style="thin">
        <color rgb="FF313739"/>
      </top>
      <bottom/>
      <diagonal/>
    </border>
    <border diagonalUp="false" diagonalDown="false">
      <left style="medium">
        <color rgb="FF313739"/>
      </left>
      <right style="medium"/>
      <top style="thin"/>
      <bottom/>
      <diagonal/>
    </border>
    <border diagonalUp="false" diagonalDown="false">
      <left style="medium"/>
      <right style="medium">
        <color rgb="FF313739"/>
      </right>
      <top style="thin">
        <color rgb="FF313739"/>
      </top>
      <bottom/>
      <diagonal/>
    </border>
    <border diagonalUp="false" diagonalDown="false">
      <left style="medium"/>
      <right style="medium"/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/>
      <bottom style="thin"/>
      <diagonal/>
    </border>
    <border diagonalUp="false" diagonalDown="false">
      <left style="medium">
        <color rgb="FF313739"/>
      </left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>
        <color rgb="FF313739"/>
      </right>
      <top/>
      <bottom style="dashDot"/>
      <diagonal/>
    </border>
    <border diagonalUp="false" diagonalDown="false">
      <left style="medium"/>
      <right style="medium"/>
      <top style="dashDot">
        <color rgb="FF313739"/>
      </top>
      <bottom style="thin">
        <color rgb="FF313739"/>
      </bottom>
      <diagonal/>
    </border>
    <border diagonalUp="false" diagonalDown="false">
      <left/>
      <right/>
      <top style="dashDot"/>
      <bottom/>
      <diagonal/>
    </border>
    <border diagonalUp="false" diagonalDown="false">
      <left style="medium">
        <color rgb="FF313739"/>
      </left>
      <right/>
      <top style="dashDot"/>
      <bottom/>
      <diagonal/>
    </border>
    <border diagonalUp="false" diagonalDown="false">
      <left style="thin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 style="thin"/>
      <right style="medium">
        <color rgb="FF313739"/>
      </right>
      <top style="medium">
        <color rgb="FF313739"/>
      </top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/>
      <top style="dashDot"/>
      <bottom/>
      <diagonal/>
    </border>
    <border diagonalUp="false" diagonalDown="false">
      <left style="medium">
        <color rgb="FF313739"/>
      </left>
      <right style="medium"/>
      <top/>
      <bottom style="medium">
        <color rgb="FF313739"/>
      </bottom>
      <diagonal/>
    </border>
    <border diagonalUp="false" diagonalDown="false">
      <left style="medium"/>
      <right style="medium"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1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  <sz val="20"/>
      </font>
    </dxf>
    <dxf>
      <font>
        <name val="Arial Cyr"/>
        <charset val="204"/>
        <family val="0"/>
        <color rgb="FFFFFFFF"/>
        <sz val="2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29" activeCellId="0" sqref="J29"/>
    </sheetView>
  </sheetViews>
  <sheetFormatPr defaultColWidth="8.84765625" defaultRowHeight="12.75" zeroHeight="false" outlineLevelRow="0" outlineLevelCol="0"/>
  <cols>
    <col collapsed="false" customWidth="true" hidden="false" outlineLevel="0" max="5" min="1" style="1" width="9.28"/>
    <col collapsed="false" customWidth="false" hidden="false" outlineLevel="0" max="7" min="6" style="1" width="8.85"/>
    <col collapsed="false" customWidth="true" hidden="false" outlineLevel="0" max="39" min="8" style="2" width="12.7"/>
    <col collapsed="false" customWidth="false" hidden="false" outlineLevel="0" max="257" min="40" style="2" width="8.8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26.25" hidden="false" customHeight="true" outlineLevel="0" collapsed="false">
      <c r="A4" s="3" t="s">
        <v>4</v>
      </c>
      <c r="B4" s="3"/>
      <c r="C4" s="3"/>
      <c r="D4" s="3"/>
      <c r="E4" s="3"/>
      <c r="F4" s="3"/>
      <c r="G4" s="4"/>
      <c r="H4" s="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26.2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3.9" hidden="false" customHeight="true" outlineLevel="0" collapsed="false">
      <c r="A6" s="8"/>
      <c r="B6" s="8"/>
      <c r="C6" s="8"/>
      <c r="D6" s="8"/>
      <c r="E6" s="8"/>
      <c r="F6" s="8"/>
      <c r="G6" s="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9"/>
      <c r="AP6" s="9"/>
      <c r="AQ6" s="9"/>
      <c r="AR6" s="9"/>
      <c r="AS6" s="9"/>
      <c r="AT6" s="9"/>
      <c r="AU6" s="9"/>
      <c r="AV6" s="10"/>
      <c r="AW6" s="10"/>
    </row>
    <row r="7" customFormat="false" ht="13.9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10"/>
      <c r="AW7" s="10"/>
    </row>
    <row r="8" customFormat="false" ht="10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/>
      <c r="G8" s="13"/>
      <c r="H8" s="14" t="s">
        <v>10</v>
      </c>
      <c r="I8" s="14"/>
      <c r="J8" s="14"/>
      <c r="K8" s="14"/>
      <c r="L8" s="14" t="s">
        <v>11</v>
      </c>
      <c r="M8" s="14"/>
      <c r="N8" s="14"/>
      <c r="O8" s="14"/>
      <c r="P8" s="14" t="s">
        <v>12</v>
      </c>
      <c r="Q8" s="14"/>
      <c r="R8" s="14"/>
      <c r="S8" s="14"/>
      <c r="T8" s="15" t="s">
        <v>13</v>
      </c>
      <c r="U8" s="15"/>
      <c r="V8" s="15"/>
      <c r="W8" s="15"/>
      <c r="X8" s="14" t="s">
        <v>14</v>
      </c>
      <c r="Y8" s="14"/>
      <c r="Z8" s="14"/>
      <c r="AA8" s="14"/>
      <c r="AB8" s="14" t="s">
        <v>15</v>
      </c>
      <c r="AC8" s="14"/>
      <c r="AD8" s="14"/>
      <c r="AE8" s="14"/>
      <c r="AF8" s="16" t="s">
        <v>16</v>
      </c>
      <c r="AG8" s="16"/>
      <c r="AH8" s="16"/>
      <c r="AI8" s="16"/>
      <c r="AJ8" s="14" t="s">
        <v>17</v>
      </c>
      <c r="AK8" s="14"/>
      <c r="AL8" s="14"/>
      <c r="AM8" s="14"/>
      <c r="AN8" s="10"/>
      <c r="AO8" s="10"/>
      <c r="AP8" s="10"/>
      <c r="AQ8" s="10"/>
      <c r="AR8" s="10"/>
      <c r="AS8" s="10"/>
      <c r="AT8" s="10"/>
      <c r="AU8" s="10"/>
      <c r="AV8" s="10"/>
      <c r="AW8" s="10"/>
    </row>
    <row r="9" customFormat="false" ht="26.1" hidden="false" customHeight="true" outlineLevel="0" collapsed="false">
      <c r="A9" s="17"/>
      <c r="B9" s="18"/>
      <c r="C9" s="18"/>
      <c r="D9" s="18"/>
      <c r="E9" s="19"/>
      <c r="F9" s="20" t="s">
        <v>18</v>
      </c>
      <c r="G9" s="21" t="s">
        <v>19</v>
      </c>
      <c r="H9" s="22"/>
      <c r="I9" s="23"/>
      <c r="J9" s="23"/>
      <c r="K9" s="23"/>
      <c r="L9" s="22"/>
      <c r="M9" s="23"/>
      <c r="N9" s="23"/>
      <c r="O9" s="23"/>
      <c r="P9" s="22"/>
      <c r="Q9" s="23"/>
      <c r="R9" s="23"/>
      <c r="S9" s="24"/>
      <c r="T9" s="22"/>
      <c r="U9" s="23"/>
      <c r="V9" s="23"/>
      <c r="W9" s="23"/>
      <c r="X9" s="22"/>
      <c r="Y9" s="23"/>
      <c r="Z9" s="23"/>
      <c r="AA9" s="24"/>
      <c r="AB9" s="23"/>
      <c r="AC9" s="23"/>
      <c r="AD9" s="23"/>
      <c r="AE9" s="24"/>
      <c r="AF9" s="25"/>
      <c r="AG9" s="25"/>
      <c r="AH9" s="25"/>
      <c r="AI9" s="26"/>
      <c r="AJ9" s="22"/>
      <c r="AK9" s="23"/>
      <c r="AL9" s="23"/>
      <c r="AM9" s="24"/>
    </row>
    <row r="10" customFormat="false" ht="26.1" hidden="false" customHeight="true" outlineLevel="0" collapsed="false">
      <c r="A10" s="17"/>
      <c r="B10" s="18"/>
      <c r="C10" s="18"/>
      <c r="D10" s="18"/>
      <c r="E10" s="19"/>
      <c r="F10" s="20"/>
      <c r="G10" s="21"/>
      <c r="H10" s="27"/>
      <c r="I10" s="10"/>
      <c r="J10" s="10"/>
      <c r="K10" s="10"/>
      <c r="L10" s="27"/>
      <c r="M10" s="10"/>
      <c r="N10" s="10"/>
      <c r="O10" s="10"/>
      <c r="P10" s="27"/>
      <c r="Q10" s="10"/>
      <c r="R10" s="10"/>
      <c r="S10" s="28"/>
      <c r="T10" s="27"/>
      <c r="U10" s="10"/>
      <c r="V10" s="10"/>
      <c r="W10" s="10"/>
      <c r="X10" s="27"/>
      <c r="Y10" s="10"/>
      <c r="Z10" s="10"/>
      <c r="AA10" s="28"/>
      <c r="AB10" s="10"/>
      <c r="AC10" s="10"/>
      <c r="AD10" s="10"/>
      <c r="AE10" s="28"/>
      <c r="AF10" s="29"/>
      <c r="AG10" s="29"/>
      <c r="AH10" s="29"/>
      <c r="AI10" s="30"/>
      <c r="AJ10" s="27"/>
      <c r="AK10" s="10"/>
      <c r="AL10" s="10"/>
      <c r="AM10" s="28"/>
    </row>
    <row r="11" customFormat="false" ht="26.1" hidden="false" customHeight="true" outlineLevel="0" collapsed="false">
      <c r="A11" s="17"/>
      <c r="B11" s="18"/>
      <c r="C11" s="18"/>
      <c r="D11" s="18"/>
      <c r="E11" s="19"/>
      <c r="F11" s="20"/>
      <c r="G11" s="21"/>
      <c r="H11" s="27"/>
      <c r="I11" s="10"/>
      <c r="J11" s="10"/>
      <c r="K11" s="10"/>
      <c r="L11" s="27"/>
      <c r="M11" s="10"/>
      <c r="N11" s="10"/>
      <c r="O11" s="10"/>
      <c r="P11" s="27"/>
      <c r="Q11" s="10"/>
      <c r="R11" s="10"/>
      <c r="S11" s="28"/>
      <c r="T11" s="27"/>
      <c r="U11" s="10"/>
      <c r="V11" s="10"/>
      <c r="W11" s="10"/>
      <c r="X11" s="27"/>
      <c r="Y11" s="10"/>
      <c r="Z11" s="10"/>
      <c r="AA11" s="28"/>
      <c r="AB11" s="10"/>
      <c r="AC11" s="10"/>
      <c r="AD11" s="10"/>
      <c r="AE11" s="28"/>
      <c r="AF11" s="31"/>
      <c r="AG11" s="31"/>
      <c r="AH11" s="31"/>
      <c r="AI11" s="32"/>
      <c r="AJ11" s="27"/>
      <c r="AK11" s="10"/>
      <c r="AL11" s="10"/>
      <c r="AM11" s="28"/>
    </row>
    <row r="12" customFormat="false" ht="26.1" hidden="false" customHeight="true" outlineLevel="0" collapsed="false">
      <c r="A12" s="33"/>
      <c r="B12" s="34"/>
      <c r="C12" s="34" t="n">
        <f aca="false">IF(MAX(B9:B24)-17&gt;6,MAX(B9:B24)-31,MAX(B9:B24)-17)</f>
        <v>-7</v>
      </c>
      <c r="D12" s="34"/>
      <c r="E12" s="35"/>
      <c r="F12" s="20"/>
      <c r="G12" s="36" t="s">
        <v>20</v>
      </c>
      <c r="H12" s="37" t="s">
        <v>21</v>
      </c>
      <c r="I12" s="37"/>
      <c r="J12" s="37"/>
      <c r="K12" s="37"/>
      <c r="L12" s="38"/>
      <c r="M12" s="39"/>
      <c r="N12" s="39"/>
      <c r="O12" s="39"/>
      <c r="P12" s="38"/>
      <c r="Q12" s="39"/>
      <c r="R12" s="39"/>
      <c r="S12" s="40"/>
      <c r="T12" s="38"/>
      <c r="U12" s="39"/>
      <c r="V12" s="39"/>
      <c r="W12" s="39"/>
      <c r="X12" s="38"/>
      <c r="Y12" s="39"/>
      <c r="Z12" s="39"/>
      <c r="AA12" s="40"/>
      <c r="AB12" s="39"/>
      <c r="AC12" s="39"/>
      <c r="AD12" s="39"/>
      <c r="AE12" s="40"/>
      <c r="AF12" s="41" t="s">
        <v>22</v>
      </c>
      <c r="AG12" s="41"/>
      <c r="AH12" s="41"/>
      <c r="AI12" s="41"/>
      <c r="AJ12" s="38"/>
      <c r="AK12" s="39"/>
      <c r="AL12" s="39"/>
      <c r="AM12" s="40"/>
    </row>
    <row r="13" customFormat="false" ht="26.1" hidden="false" customHeight="true" outlineLevel="0" collapsed="false">
      <c r="A13" s="33"/>
      <c r="B13" s="34"/>
      <c r="C13" s="34"/>
      <c r="D13" s="34"/>
      <c r="E13" s="35"/>
      <c r="F13" s="20"/>
      <c r="G13" s="36"/>
      <c r="H13" s="37"/>
      <c r="I13" s="37"/>
      <c r="J13" s="37"/>
      <c r="K13" s="37"/>
      <c r="L13" s="27"/>
      <c r="M13" s="10"/>
      <c r="N13" s="10"/>
      <c r="O13" s="10"/>
      <c r="P13" s="27"/>
      <c r="Q13" s="10"/>
      <c r="R13" s="10"/>
      <c r="S13" s="28"/>
      <c r="T13" s="27"/>
      <c r="U13" s="10"/>
      <c r="V13" s="10"/>
      <c r="W13" s="10"/>
      <c r="X13" s="27"/>
      <c r="Y13" s="10"/>
      <c r="Z13" s="10"/>
      <c r="AA13" s="28"/>
      <c r="AB13" s="10"/>
      <c r="AC13" s="10"/>
      <c r="AD13" s="10"/>
      <c r="AE13" s="28"/>
      <c r="AF13" s="41"/>
      <c r="AG13" s="41"/>
      <c r="AH13" s="41"/>
      <c r="AI13" s="41"/>
      <c r="AJ13" s="27"/>
      <c r="AK13" s="10"/>
      <c r="AL13" s="10"/>
      <c r="AM13" s="28"/>
    </row>
    <row r="14" customFormat="false" ht="26.1" hidden="false" customHeight="true" outlineLevel="0" collapsed="false">
      <c r="A14" s="33"/>
      <c r="B14" s="34"/>
      <c r="C14" s="34"/>
      <c r="D14" s="34"/>
      <c r="E14" s="35"/>
      <c r="F14" s="20"/>
      <c r="G14" s="36"/>
      <c r="H14" s="42" t="s">
        <v>23</v>
      </c>
      <c r="I14" s="43"/>
      <c r="J14" s="43"/>
      <c r="K14" s="44" t="s">
        <v>24</v>
      </c>
      <c r="L14" s="45"/>
      <c r="M14" s="46"/>
      <c r="N14" s="46"/>
      <c r="O14" s="46"/>
      <c r="P14" s="45"/>
      <c r="Q14" s="46"/>
      <c r="R14" s="46"/>
      <c r="S14" s="47"/>
      <c r="T14" s="45"/>
      <c r="U14" s="46"/>
      <c r="V14" s="46"/>
      <c r="W14" s="46"/>
      <c r="X14" s="45"/>
      <c r="Y14" s="46"/>
      <c r="Z14" s="46"/>
      <c r="AA14" s="47"/>
      <c r="AB14" s="46"/>
      <c r="AC14" s="46"/>
      <c r="AD14" s="46"/>
      <c r="AE14" s="47"/>
      <c r="AF14" s="48" t="s">
        <v>25</v>
      </c>
      <c r="AG14" s="48"/>
      <c r="AH14" s="48"/>
      <c r="AI14" s="49" t="s">
        <v>26</v>
      </c>
      <c r="AJ14" s="45"/>
      <c r="AK14" s="46"/>
      <c r="AL14" s="46"/>
      <c r="AM14" s="47"/>
    </row>
    <row r="15" customFormat="false" ht="26.1" hidden="false" customHeight="true" outlineLevel="0" collapsed="false">
      <c r="A15" s="33" t="n">
        <v>10</v>
      </c>
      <c r="B15" s="50" t="n">
        <v>10</v>
      </c>
      <c r="C15" s="50" t="n">
        <v>7</v>
      </c>
      <c r="D15" s="50" t="n">
        <v>5</v>
      </c>
      <c r="E15" s="51" t="n">
        <v>2</v>
      </c>
      <c r="F15" s="20"/>
      <c r="G15" s="52" t="s">
        <v>27</v>
      </c>
      <c r="H15" s="53" t="s">
        <v>21</v>
      </c>
      <c r="I15" s="53"/>
      <c r="J15" s="53"/>
      <c r="K15" s="53"/>
      <c r="L15" s="54" t="s">
        <v>28</v>
      </c>
      <c r="M15" s="54"/>
      <c r="N15" s="55" t="s">
        <v>29</v>
      </c>
      <c r="O15" s="55"/>
      <c r="P15" s="54" t="s">
        <v>30</v>
      </c>
      <c r="Q15" s="54"/>
      <c r="R15" s="56"/>
      <c r="S15" s="57"/>
      <c r="T15" s="53" t="s">
        <v>31</v>
      </c>
      <c r="U15" s="53"/>
      <c r="V15" s="53"/>
      <c r="W15" s="53"/>
      <c r="X15" s="58" t="s">
        <v>32</v>
      </c>
      <c r="Y15" s="58"/>
      <c r="Z15" s="58"/>
      <c r="AA15" s="58"/>
      <c r="AB15" s="10"/>
      <c r="AC15" s="10"/>
      <c r="AD15" s="10"/>
      <c r="AE15" s="28"/>
      <c r="AF15" s="59" t="s">
        <v>22</v>
      </c>
      <c r="AG15" s="59"/>
      <c r="AH15" s="59"/>
      <c r="AI15" s="59"/>
      <c r="AJ15" s="27"/>
      <c r="AK15" s="10"/>
      <c r="AL15" s="10"/>
      <c r="AM15" s="28"/>
    </row>
    <row r="16" customFormat="false" ht="26.1" hidden="false" customHeight="true" outlineLevel="0" collapsed="false">
      <c r="A16" s="33"/>
      <c r="B16" s="50"/>
      <c r="C16" s="50"/>
      <c r="D16" s="50"/>
      <c r="E16" s="51"/>
      <c r="F16" s="20"/>
      <c r="G16" s="52"/>
      <c r="H16" s="53"/>
      <c r="I16" s="53"/>
      <c r="J16" s="53"/>
      <c r="K16" s="53"/>
      <c r="L16" s="54"/>
      <c r="M16" s="54"/>
      <c r="N16" s="55"/>
      <c r="O16" s="55"/>
      <c r="P16" s="54"/>
      <c r="Q16" s="54"/>
      <c r="R16" s="56"/>
      <c r="S16" s="57"/>
      <c r="T16" s="60"/>
      <c r="U16" s="60"/>
      <c r="V16" s="60"/>
      <c r="W16" s="60"/>
      <c r="X16" s="58"/>
      <c r="Y16" s="58"/>
      <c r="Z16" s="58"/>
      <c r="AA16" s="58"/>
      <c r="AB16" s="10"/>
      <c r="AC16" s="10"/>
      <c r="AD16" s="10"/>
      <c r="AE16" s="28"/>
      <c r="AF16" s="59"/>
      <c r="AG16" s="59"/>
      <c r="AH16" s="59"/>
      <c r="AI16" s="59"/>
      <c r="AJ16" s="27"/>
      <c r="AK16" s="10"/>
      <c r="AL16" s="10"/>
      <c r="AM16" s="28"/>
    </row>
    <row r="17" customFormat="false" ht="26.1" hidden="false" customHeight="true" outlineLevel="0" collapsed="false">
      <c r="A17" s="33"/>
      <c r="B17" s="50"/>
      <c r="C17" s="50"/>
      <c r="D17" s="50"/>
      <c r="E17" s="51"/>
      <c r="F17" s="20"/>
      <c r="G17" s="52"/>
      <c r="H17" s="61" t="s">
        <v>23</v>
      </c>
      <c r="I17" s="62"/>
      <c r="J17" s="62"/>
      <c r="K17" s="32" t="s">
        <v>24</v>
      </c>
      <c r="L17" s="54"/>
      <c r="M17" s="54"/>
      <c r="N17" s="63"/>
      <c r="O17" s="63"/>
      <c r="P17" s="54"/>
      <c r="Q17" s="54"/>
      <c r="R17" s="56"/>
      <c r="S17" s="57"/>
      <c r="T17" s="61"/>
      <c r="U17" s="29"/>
      <c r="V17" s="29"/>
      <c r="W17" s="30"/>
      <c r="X17" s="64"/>
      <c r="Y17" s="65"/>
      <c r="Z17" s="10"/>
      <c r="AA17" s="28"/>
      <c r="AB17" s="10"/>
      <c r="AC17" s="10"/>
      <c r="AD17" s="10"/>
      <c r="AE17" s="28"/>
      <c r="AF17" s="66" t="s">
        <v>25</v>
      </c>
      <c r="AG17" s="66"/>
      <c r="AH17" s="67"/>
      <c r="AI17" s="68" t="s">
        <v>26</v>
      </c>
      <c r="AJ17" s="27"/>
      <c r="AK17" s="10"/>
      <c r="AL17" s="10"/>
      <c r="AM17" s="28"/>
    </row>
    <row r="18" customFormat="false" ht="26.1" hidden="false" customHeight="true" outlineLevel="0" collapsed="false">
      <c r="A18" s="69" t="n">
        <v>24</v>
      </c>
      <c r="B18" s="34" t="n">
        <f aca="false">IF(OR(B15+14&gt;31,B15=0),0,B15+14)</f>
        <v>24</v>
      </c>
      <c r="C18" s="34" t="n">
        <f aca="false">IF(OR(C15+14&gt;30,C15=0),0,C15+14)</f>
        <v>21</v>
      </c>
      <c r="D18" s="34" t="n">
        <f aca="false">IF(OR(D15+14&gt;31,D15=0),0,D15+14)</f>
        <v>19</v>
      </c>
      <c r="E18" s="70"/>
      <c r="F18" s="20"/>
      <c r="G18" s="71" t="s">
        <v>33</v>
      </c>
      <c r="H18" s="72" t="s">
        <v>34</v>
      </c>
      <c r="I18" s="72"/>
      <c r="J18" s="72"/>
      <c r="K18" s="72"/>
      <c r="L18" s="73"/>
      <c r="M18" s="73"/>
      <c r="N18" s="63"/>
      <c r="O18" s="63"/>
      <c r="P18" s="54"/>
      <c r="Q18" s="54"/>
      <c r="R18" s="74"/>
      <c r="S18" s="75"/>
      <c r="T18" s="76"/>
      <c r="U18" s="29"/>
      <c r="V18" s="29"/>
      <c r="W18" s="32"/>
      <c r="X18" s="77"/>
      <c r="Y18" s="78"/>
      <c r="Z18" s="10"/>
      <c r="AA18" s="28"/>
      <c r="AB18" s="79"/>
      <c r="AC18" s="80"/>
      <c r="AD18" s="80"/>
      <c r="AE18" s="81"/>
      <c r="AF18" s="59" t="s">
        <v>22</v>
      </c>
      <c r="AG18" s="59"/>
      <c r="AH18" s="59"/>
      <c r="AI18" s="59"/>
      <c r="AJ18" s="79"/>
      <c r="AK18" s="80"/>
      <c r="AL18" s="80"/>
      <c r="AM18" s="81"/>
    </row>
    <row r="19" customFormat="false" ht="26.1" hidden="false" customHeight="true" outlineLevel="0" collapsed="false">
      <c r="A19" s="69"/>
      <c r="B19" s="34"/>
      <c r="C19" s="34"/>
      <c r="D19" s="34"/>
      <c r="E19" s="70"/>
      <c r="F19" s="20"/>
      <c r="G19" s="71"/>
      <c r="H19" s="72"/>
      <c r="I19" s="72"/>
      <c r="J19" s="72"/>
      <c r="K19" s="72"/>
      <c r="L19" s="77"/>
      <c r="M19" s="82" t="s">
        <v>35</v>
      </c>
      <c r="N19" s="63" t="s">
        <v>36</v>
      </c>
      <c r="O19" s="63"/>
      <c r="P19" s="73" t="s">
        <v>37</v>
      </c>
      <c r="Q19" s="73"/>
      <c r="R19" s="83"/>
      <c r="S19" s="84"/>
      <c r="T19" s="85"/>
      <c r="U19" s="85"/>
      <c r="V19" s="86"/>
      <c r="W19" s="32"/>
      <c r="X19" s="27"/>
      <c r="Y19" s="10"/>
      <c r="Z19" s="10"/>
      <c r="AA19" s="28"/>
      <c r="AB19" s="27"/>
      <c r="AC19" s="10"/>
      <c r="AD19" s="10"/>
      <c r="AE19" s="28"/>
      <c r="AF19" s="59"/>
      <c r="AG19" s="59"/>
      <c r="AH19" s="59"/>
      <c r="AI19" s="59"/>
      <c r="AJ19" s="27"/>
      <c r="AK19" s="10"/>
      <c r="AL19" s="10"/>
      <c r="AM19" s="28"/>
    </row>
    <row r="20" customFormat="false" ht="26.1" hidden="false" customHeight="true" outlineLevel="0" collapsed="false">
      <c r="A20" s="69"/>
      <c r="B20" s="34"/>
      <c r="C20" s="34"/>
      <c r="D20" s="34"/>
      <c r="E20" s="70"/>
      <c r="F20" s="20"/>
      <c r="G20" s="71"/>
      <c r="H20" s="87" t="s">
        <v>38</v>
      </c>
      <c r="I20" s="46"/>
      <c r="J20" s="46"/>
      <c r="K20" s="49" t="s">
        <v>24</v>
      </c>
      <c r="L20" s="88" t="s">
        <v>39</v>
      </c>
      <c r="M20" s="88"/>
      <c r="N20" s="89" t="s">
        <v>40</v>
      </c>
      <c r="O20" s="90"/>
      <c r="P20" s="88" t="s">
        <v>41</v>
      </c>
      <c r="Q20" s="88"/>
      <c r="R20" s="89"/>
      <c r="S20" s="91"/>
      <c r="T20" s="61" t="s">
        <v>42</v>
      </c>
      <c r="U20" s="31"/>
      <c r="V20" s="10"/>
      <c r="W20" s="32" t="s">
        <v>43</v>
      </c>
      <c r="X20" s="92" t="s">
        <v>44</v>
      </c>
      <c r="Y20" s="93"/>
      <c r="Z20" s="94" t="s">
        <v>45</v>
      </c>
      <c r="AA20" s="94"/>
      <c r="AB20" s="45"/>
      <c r="AC20" s="46"/>
      <c r="AD20" s="46"/>
      <c r="AE20" s="47"/>
      <c r="AF20" s="31" t="s">
        <v>46</v>
      </c>
      <c r="AG20" s="31"/>
      <c r="AH20" s="31"/>
      <c r="AI20" s="32" t="s">
        <v>26</v>
      </c>
      <c r="AJ20" s="45"/>
      <c r="AK20" s="46"/>
      <c r="AL20" s="46"/>
      <c r="AM20" s="47"/>
    </row>
    <row r="21" customFormat="false" ht="26.1" hidden="false" customHeight="true" outlineLevel="0" collapsed="false">
      <c r="A21" s="33"/>
      <c r="B21" s="34"/>
      <c r="C21" s="34"/>
      <c r="D21" s="50"/>
      <c r="E21" s="95"/>
      <c r="F21" s="20"/>
      <c r="G21" s="36" t="s">
        <v>47</v>
      </c>
      <c r="H21" s="96" t="s">
        <v>34</v>
      </c>
      <c r="I21" s="96"/>
      <c r="J21" s="96"/>
      <c r="K21" s="96"/>
      <c r="L21" s="97" t="s">
        <v>48</v>
      </c>
      <c r="M21" s="97"/>
      <c r="N21" s="97"/>
      <c r="O21" s="97"/>
      <c r="P21" s="97"/>
      <c r="Q21" s="97"/>
      <c r="R21" s="97"/>
      <c r="S21" s="97"/>
      <c r="T21" s="53" t="s">
        <v>49</v>
      </c>
      <c r="U21" s="53"/>
      <c r="V21" s="53"/>
      <c r="W21" s="53"/>
      <c r="X21" s="53" t="s">
        <v>50</v>
      </c>
      <c r="Y21" s="53"/>
      <c r="Z21" s="53"/>
      <c r="AA21" s="53"/>
      <c r="AB21" s="53" t="s">
        <v>50</v>
      </c>
      <c r="AC21" s="53"/>
      <c r="AD21" s="53"/>
      <c r="AE21" s="53"/>
      <c r="AF21" s="98" t="s">
        <v>51</v>
      </c>
      <c r="AG21" s="98"/>
      <c r="AH21" s="98"/>
      <c r="AI21" s="98"/>
      <c r="AJ21" s="38"/>
      <c r="AK21" s="39"/>
      <c r="AL21" s="39"/>
      <c r="AM21" s="40"/>
    </row>
    <row r="22" customFormat="false" ht="26.1" hidden="false" customHeight="true" outlineLevel="0" collapsed="false">
      <c r="A22" s="33"/>
      <c r="B22" s="34"/>
      <c r="C22" s="34"/>
      <c r="D22" s="50"/>
      <c r="E22" s="95"/>
      <c r="F22" s="20"/>
      <c r="G22" s="36"/>
      <c r="H22" s="96"/>
      <c r="I22" s="96"/>
      <c r="J22" s="96"/>
      <c r="K22" s="96"/>
      <c r="L22" s="97"/>
      <c r="M22" s="97"/>
      <c r="N22" s="97"/>
      <c r="O22" s="97"/>
      <c r="P22" s="97"/>
      <c r="Q22" s="97"/>
      <c r="R22" s="97"/>
      <c r="S22" s="97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98"/>
      <c r="AG22" s="98"/>
      <c r="AH22" s="98"/>
      <c r="AI22" s="98"/>
      <c r="AJ22" s="27"/>
      <c r="AK22" s="10"/>
      <c r="AL22" s="10"/>
      <c r="AM22" s="28"/>
    </row>
    <row r="23" customFormat="false" ht="26.1" hidden="false" customHeight="true" outlineLevel="0" collapsed="false">
      <c r="A23" s="33"/>
      <c r="B23" s="34"/>
      <c r="C23" s="34"/>
      <c r="D23" s="50"/>
      <c r="E23" s="95"/>
      <c r="F23" s="20"/>
      <c r="G23" s="36"/>
      <c r="H23" s="87" t="s">
        <v>38</v>
      </c>
      <c r="I23" s="46"/>
      <c r="J23" s="46"/>
      <c r="K23" s="49" t="s">
        <v>52</v>
      </c>
      <c r="L23" s="99" t="s">
        <v>40</v>
      </c>
      <c r="M23" s="93"/>
      <c r="N23" s="100"/>
      <c r="O23" s="101"/>
      <c r="P23" s="46"/>
      <c r="Q23" s="46"/>
      <c r="R23" s="46"/>
      <c r="S23" s="102" t="s">
        <v>53</v>
      </c>
      <c r="T23" s="103"/>
      <c r="U23" s="103"/>
      <c r="V23" s="103"/>
      <c r="W23" s="103"/>
      <c r="X23" s="53"/>
      <c r="Y23" s="53"/>
      <c r="Z23" s="53"/>
      <c r="AA23" s="53"/>
      <c r="AB23" s="53"/>
      <c r="AC23" s="53"/>
      <c r="AD23" s="53"/>
      <c r="AE23" s="53"/>
      <c r="AF23" s="48" t="s">
        <v>54</v>
      </c>
      <c r="AG23" s="48"/>
      <c r="AH23" s="48"/>
      <c r="AI23" s="49" t="s">
        <v>26</v>
      </c>
      <c r="AJ23" s="45"/>
      <c r="AK23" s="46"/>
      <c r="AL23" s="46"/>
      <c r="AM23" s="47"/>
    </row>
    <row r="24" customFormat="false" ht="26.1" hidden="false" customHeight="true" outlineLevel="0" collapsed="false">
      <c r="A24" s="104"/>
      <c r="B24" s="105"/>
      <c r="C24" s="105"/>
      <c r="D24" s="105"/>
      <c r="E24" s="106"/>
      <c r="F24" s="20"/>
      <c r="G24" s="107" t="s">
        <v>55</v>
      </c>
      <c r="H24" s="27"/>
      <c r="I24" s="10"/>
      <c r="J24" s="10"/>
      <c r="K24" s="28"/>
      <c r="L24" s="108" t="s">
        <v>56</v>
      </c>
      <c r="M24" s="108"/>
      <c r="N24" s="108"/>
      <c r="O24" s="108"/>
      <c r="P24" s="108"/>
      <c r="Q24" s="108"/>
      <c r="R24" s="108"/>
      <c r="S24" s="108"/>
      <c r="T24" s="103"/>
      <c r="U24" s="103"/>
      <c r="V24" s="103"/>
      <c r="W24" s="103"/>
      <c r="X24" s="109"/>
      <c r="Y24" s="29"/>
      <c r="Z24" s="29"/>
      <c r="AA24" s="30"/>
      <c r="AB24" s="53"/>
      <c r="AC24" s="53"/>
      <c r="AD24" s="53"/>
      <c r="AE24" s="53"/>
      <c r="AF24" s="10"/>
      <c r="AG24" s="10"/>
      <c r="AH24" s="10"/>
      <c r="AI24" s="28"/>
      <c r="AJ24" s="27"/>
      <c r="AK24" s="10"/>
      <c r="AL24" s="10"/>
      <c r="AM24" s="28"/>
    </row>
    <row r="25" customFormat="false" ht="26.1" hidden="false" customHeight="true" outlineLevel="0" collapsed="false">
      <c r="A25" s="104"/>
      <c r="B25" s="105"/>
      <c r="C25" s="105"/>
      <c r="D25" s="105"/>
      <c r="E25" s="106"/>
      <c r="F25" s="20"/>
      <c r="G25" s="107"/>
      <c r="H25" s="27"/>
      <c r="I25" s="10"/>
      <c r="J25" s="10"/>
      <c r="K25" s="28"/>
      <c r="L25" s="108"/>
      <c r="M25" s="108"/>
      <c r="N25" s="108"/>
      <c r="O25" s="108"/>
      <c r="P25" s="108"/>
      <c r="Q25" s="108"/>
      <c r="R25" s="108"/>
      <c r="S25" s="108"/>
      <c r="T25" s="110"/>
      <c r="U25" s="110"/>
      <c r="V25" s="111"/>
      <c r="W25" s="82"/>
      <c r="X25" s="109"/>
      <c r="Y25" s="112"/>
      <c r="Z25" s="112"/>
      <c r="AA25" s="113"/>
      <c r="AB25" s="114"/>
      <c r="AC25" s="115"/>
      <c r="AD25" s="111"/>
      <c r="AE25" s="32"/>
      <c r="AF25" s="10"/>
      <c r="AG25" s="10"/>
      <c r="AH25" s="10"/>
      <c r="AI25" s="28"/>
      <c r="AJ25" s="27"/>
      <c r="AK25" s="10"/>
      <c r="AL25" s="10"/>
      <c r="AM25" s="28"/>
    </row>
    <row r="26" customFormat="false" ht="26.1" hidden="false" customHeight="true" outlineLevel="0" collapsed="false">
      <c r="A26" s="104"/>
      <c r="B26" s="105"/>
      <c r="C26" s="105"/>
      <c r="D26" s="105"/>
      <c r="E26" s="106"/>
      <c r="F26" s="20"/>
      <c r="G26" s="107"/>
      <c r="H26" s="116"/>
      <c r="I26" s="117"/>
      <c r="J26" s="117"/>
      <c r="K26" s="118"/>
      <c r="L26" s="119" t="s">
        <v>38</v>
      </c>
      <c r="M26" s="117"/>
      <c r="N26" s="117"/>
      <c r="O26" s="117"/>
      <c r="P26" s="117"/>
      <c r="Q26" s="117"/>
      <c r="R26" s="117"/>
      <c r="S26" s="120" t="s">
        <v>52</v>
      </c>
      <c r="T26" s="114" t="s">
        <v>57</v>
      </c>
      <c r="U26" s="31"/>
      <c r="V26" s="10"/>
      <c r="W26" s="82" t="s">
        <v>43</v>
      </c>
      <c r="X26" s="121" t="s">
        <v>58</v>
      </c>
      <c r="Y26" s="121"/>
      <c r="Z26" s="117"/>
      <c r="AA26" s="122" t="s">
        <v>59</v>
      </c>
      <c r="AB26" s="119" t="s">
        <v>60</v>
      </c>
      <c r="AC26" s="121"/>
      <c r="AD26" s="117"/>
      <c r="AE26" s="123" t="s">
        <v>61</v>
      </c>
      <c r="AF26" s="117"/>
      <c r="AG26" s="117"/>
      <c r="AH26" s="117"/>
      <c r="AI26" s="118"/>
      <c r="AJ26" s="116"/>
      <c r="AK26" s="117"/>
      <c r="AL26" s="117"/>
      <c r="AM26" s="118"/>
      <c r="AR26" s="29"/>
      <c r="AS26" s="29"/>
      <c r="AT26" s="29"/>
      <c r="AU26" s="29"/>
    </row>
    <row r="27" customFormat="false" ht="26.1" hidden="false" customHeight="true" outlineLevel="0" collapsed="false">
      <c r="A27" s="124"/>
      <c r="B27" s="125"/>
      <c r="C27" s="125"/>
      <c r="D27" s="125"/>
      <c r="E27" s="126"/>
      <c r="F27" s="127" t="s">
        <v>62</v>
      </c>
      <c r="G27" s="128" t="s">
        <v>19</v>
      </c>
      <c r="H27" s="27"/>
      <c r="I27" s="10"/>
      <c r="J27" s="10"/>
      <c r="K27" s="10"/>
      <c r="L27" s="22"/>
      <c r="M27" s="23"/>
      <c r="N27" s="23"/>
      <c r="O27" s="24"/>
      <c r="P27" s="129" t="s">
        <v>63</v>
      </c>
      <c r="Q27" s="129"/>
      <c r="R27" s="130" t="s">
        <v>30</v>
      </c>
      <c r="S27" s="130"/>
      <c r="T27" s="22"/>
      <c r="U27" s="23"/>
      <c r="V27" s="23"/>
      <c r="W27" s="24"/>
      <c r="X27" s="22"/>
      <c r="Y27" s="23"/>
      <c r="Z27" s="23"/>
      <c r="AA27" s="24"/>
      <c r="AB27" s="10"/>
      <c r="AC27" s="10"/>
      <c r="AD27" s="10"/>
      <c r="AE27" s="10"/>
      <c r="AF27" s="22"/>
      <c r="AG27" s="23"/>
      <c r="AH27" s="23"/>
      <c r="AI27" s="24"/>
      <c r="AJ27" s="22"/>
      <c r="AK27" s="23"/>
      <c r="AL27" s="23"/>
      <c r="AM27" s="24"/>
      <c r="AR27" s="29"/>
      <c r="AS27" s="29"/>
      <c r="AT27" s="29"/>
      <c r="AU27" s="29"/>
    </row>
    <row r="28" customFormat="false" ht="26.1" hidden="false" customHeight="true" outlineLevel="0" collapsed="false">
      <c r="A28" s="124"/>
      <c r="B28" s="125"/>
      <c r="C28" s="125"/>
      <c r="D28" s="125"/>
      <c r="E28" s="126"/>
      <c r="F28" s="127"/>
      <c r="G28" s="128"/>
      <c r="H28" s="27"/>
      <c r="I28" s="10"/>
      <c r="J28" s="10"/>
      <c r="K28" s="10"/>
      <c r="L28" s="27"/>
      <c r="M28" s="10"/>
      <c r="N28" s="10"/>
      <c r="O28" s="28"/>
      <c r="P28" s="129"/>
      <c r="Q28" s="129"/>
      <c r="R28" s="130"/>
      <c r="S28" s="130"/>
      <c r="T28" s="27"/>
      <c r="U28" s="10"/>
      <c r="V28" s="10"/>
      <c r="W28" s="28"/>
      <c r="X28" s="27"/>
      <c r="Y28" s="10"/>
      <c r="Z28" s="10"/>
      <c r="AA28" s="28"/>
      <c r="AB28" s="10"/>
      <c r="AC28" s="10"/>
      <c r="AD28" s="10"/>
      <c r="AE28" s="10"/>
      <c r="AF28" s="27"/>
      <c r="AG28" s="10"/>
      <c r="AH28" s="10"/>
      <c r="AI28" s="28"/>
      <c r="AJ28" s="27"/>
      <c r="AK28" s="10"/>
      <c r="AL28" s="10"/>
      <c r="AM28" s="28"/>
      <c r="AR28" s="29"/>
      <c r="AS28" s="29"/>
      <c r="AT28" s="29"/>
      <c r="AU28" s="29"/>
    </row>
    <row r="29" customFormat="false" ht="26.1" hidden="false" customHeight="true" outlineLevel="0" collapsed="false">
      <c r="A29" s="124"/>
      <c r="B29" s="125"/>
      <c r="C29" s="125"/>
      <c r="D29" s="125"/>
      <c r="E29" s="126"/>
      <c r="F29" s="127"/>
      <c r="G29" s="128"/>
      <c r="H29" s="27"/>
      <c r="I29" s="10"/>
      <c r="J29" s="10"/>
      <c r="K29" s="10"/>
      <c r="L29" s="27"/>
      <c r="M29" s="10"/>
      <c r="N29" s="10"/>
      <c r="O29" s="28"/>
      <c r="P29" s="129"/>
      <c r="Q29" s="129"/>
      <c r="R29" s="130"/>
      <c r="S29" s="130"/>
      <c r="T29" s="45"/>
      <c r="U29" s="46"/>
      <c r="V29" s="46"/>
      <c r="W29" s="47"/>
      <c r="X29" s="27"/>
      <c r="Y29" s="10"/>
      <c r="Z29" s="10"/>
      <c r="AA29" s="28"/>
      <c r="AB29" s="10"/>
      <c r="AC29" s="10"/>
      <c r="AD29" s="10"/>
      <c r="AE29" s="10"/>
      <c r="AF29" s="45"/>
      <c r="AG29" s="46"/>
      <c r="AH29" s="46"/>
      <c r="AI29" s="47"/>
      <c r="AJ29" s="45"/>
      <c r="AK29" s="46"/>
      <c r="AL29" s="46"/>
      <c r="AM29" s="47"/>
      <c r="AR29" s="29"/>
      <c r="AS29" s="29"/>
      <c r="AT29" s="29"/>
      <c r="AU29" s="29"/>
    </row>
    <row r="30" customFormat="false" ht="26.1" hidden="false" customHeight="true" outlineLevel="0" collapsed="false">
      <c r="A30" s="131" t="n">
        <f aca="false">A12+1</f>
        <v>1</v>
      </c>
      <c r="B30" s="50"/>
      <c r="C30" s="50" t="n">
        <f aca="false">C12+1</f>
        <v>-6</v>
      </c>
      <c r="D30" s="50"/>
      <c r="E30" s="51"/>
      <c r="F30" s="127"/>
      <c r="G30" s="36" t="s">
        <v>20</v>
      </c>
      <c r="H30" s="38"/>
      <c r="I30" s="39"/>
      <c r="J30" s="39"/>
      <c r="K30" s="39"/>
      <c r="L30" s="38"/>
      <c r="M30" s="39"/>
      <c r="N30" s="39"/>
      <c r="O30" s="40"/>
      <c r="P30" s="132"/>
      <c r="Q30" s="78"/>
      <c r="R30" s="130"/>
      <c r="S30" s="130"/>
      <c r="T30" s="27"/>
      <c r="U30" s="10"/>
      <c r="V30" s="10"/>
      <c r="W30" s="28"/>
      <c r="X30" s="38"/>
      <c r="Y30" s="39"/>
      <c r="Z30" s="39"/>
      <c r="AA30" s="40"/>
      <c r="AB30" s="39"/>
      <c r="AC30" s="39"/>
      <c r="AD30" s="39"/>
      <c r="AE30" s="39"/>
      <c r="AF30" s="133" t="s">
        <v>51</v>
      </c>
      <c r="AG30" s="133"/>
      <c r="AH30" s="133"/>
      <c r="AI30" s="133"/>
      <c r="AJ30" s="38"/>
      <c r="AK30" s="39"/>
      <c r="AL30" s="39"/>
      <c r="AM30" s="40"/>
      <c r="AU30" s="111"/>
    </row>
    <row r="31" customFormat="false" ht="26.1" hidden="false" customHeight="true" outlineLevel="0" collapsed="false">
      <c r="A31" s="131"/>
      <c r="B31" s="50"/>
      <c r="C31" s="50"/>
      <c r="D31" s="50"/>
      <c r="E31" s="51"/>
      <c r="F31" s="127"/>
      <c r="G31" s="36"/>
      <c r="H31" s="27"/>
      <c r="I31" s="10"/>
      <c r="J31" s="10"/>
      <c r="K31" s="10"/>
      <c r="L31" s="27"/>
      <c r="M31" s="10"/>
      <c r="N31" s="10"/>
      <c r="O31" s="28"/>
      <c r="P31" s="73" t="s">
        <v>35</v>
      </c>
      <c r="Q31" s="73"/>
      <c r="R31" s="134" t="s">
        <v>36</v>
      </c>
      <c r="S31" s="134"/>
      <c r="T31" s="27"/>
      <c r="U31" s="10"/>
      <c r="V31" s="10"/>
      <c r="W31" s="28"/>
      <c r="X31" s="27"/>
      <c r="Y31" s="10"/>
      <c r="Z31" s="10"/>
      <c r="AA31" s="28"/>
      <c r="AB31" s="10"/>
      <c r="AC31" s="10"/>
      <c r="AD31" s="10"/>
      <c r="AE31" s="10"/>
      <c r="AF31" s="133"/>
      <c r="AG31" s="133"/>
      <c r="AH31" s="133"/>
      <c r="AI31" s="133"/>
      <c r="AJ31" s="27"/>
      <c r="AK31" s="10"/>
      <c r="AL31" s="10"/>
      <c r="AM31" s="28"/>
      <c r="AU31" s="82"/>
    </row>
    <row r="32" customFormat="false" ht="26.1" hidden="false" customHeight="true" outlineLevel="0" collapsed="false">
      <c r="A32" s="131"/>
      <c r="B32" s="50"/>
      <c r="C32" s="50"/>
      <c r="D32" s="50"/>
      <c r="E32" s="51"/>
      <c r="F32" s="127"/>
      <c r="G32" s="36"/>
      <c r="H32" s="45"/>
      <c r="I32" s="46"/>
      <c r="J32" s="46"/>
      <c r="K32" s="46"/>
      <c r="L32" s="45"/>
      <c r="M32" s="46"/>
      <c r="N32" s="46"/>
      <c r="O32" s="47"/>
      <c r="P32" s="61" t="s">
        <v>64</v>
      </c>
      <c r="Q32" s="31"/>
      <c r="R32" s="135" t="s">
        <v>41</v>
      </c>
      <c r="S32" s="135"/>
      <c r="T32" s="45"/>
      <c r="U32" s="46"/>
      <c r="V32" s="46"/>
      <c r="W32" s="47"/>
      <c r="X32" s="45"/>
      <c r="Y32" s="46"/>
      <c r="Z32" s="46"/>
      <c r="AA32" s="47"/>
      <c r="AB32" s="46"/>
      <c r="AC32" s="46"/>
      <c r="AD32" s="46"/>
      <c r="AE32" s="46"/>
      <c r="AF32" s="87" t="s">
        <v>54</v>
      </c>
      <c r="AG32" s="48"/>
      <c r="AH32" s="48" t="s">
        <v>65</v>
      </c>
      <c r="AI32" s="49" t="s">
        <v>26</v>
      </c>
      <c r="AJ32" s="45"/>
      <c r="AK32" s="46"/>
      <c r="AL32" s="46"/>
      <c r="AM32" s="47"/>
    </row>
    <row r="33" customFormat="false" ht="26.1" hidden="false" customHeight="true" outlineLevel="0" collapsed="false">
      <c r="A33" s="33" t="n">
        <v>11</v>
      </c>
      <c r="B33" s="50" t="n">
        <f aca="false">IF(AND(B15&lt;31,B15&gt;0),B15+1,0)</f>
        <v>11</v>
      </c>
      <c r="C33" s="50" t="n">
        <f aca="false">IF(AND(C15&lt;30,C15&gt;0),C15+1,0)</f>
        <v>8</v>
      </c>
      <c r="D33" s="50" t="n">
        <f aca="false">IF(AND(D15&lt;31,D15&gt;0),D15+1,0)</f>
        <v>6</v>
      </c>
      <c r="E33" s="51" t="n">
        <v>3</v>
      </c>
      <c r="F33" s="127"/>
      <c r="G33" s="52" t="s">
        <v>27</v>
      </c>
      <c r="H33" s="129" t="s">
        <v>34</v>
      </c>
      <c r="I33" s="129"/>
      <c r="J33" s="136" t="s">
        <v>66</v>
      </c>
      <c r="K33" s="136"/>
      <c r="L33" s="137" t="s">
        <v>32</v>
      </c>
      <c r="M33" s="137"/>
      <c r="N33" s="41" t="s">
        <v>67</v>
      </c>
      <c r="O33" s="41"/>
      <c r="P33" s="138" t="s">
        <v>68</v>
      </c>
      <c r="Q33" s="138"/>
      <c r="R33" s="138"/>
      <c r="S33" s="138"/>
      <c r="T33" s="38"/>
      <c r="U33" s="39"/>
      <c r="V33" s="39"/>
      <c r="W33" s="40"/>
      <c r="X33" s="139" t="s">
        <v>69</v>
      </c>
      <c r="Y33" s="139"/>
      <c r="Z33" s="139"/>
      <c r="AA33" s="139"/>
      <c r="AB33" s="140" t="s">
        <v>69</v>
      </c>
      <c r="AC33" s="140"/>
      <c r="AD33" s="140"/>
      <c r="AE33" s="140"/>
      <c r="AF33" s="58" t="s">
        <v>51</v>
      </c>
      <c r="AG33" s="58"/>
      <c r="AH33" s="58"/>
      <c r="AI33" s="58"/>
      <c r="AJ33" s="27"/>
      <c r="AK33" s="10"/>
      <c r="AL33" s="10"/>
      <c r="AM33" s="28"/>
    </row>
    <row r="34" customFormat="false" ht="26.1" hidden="false" customHeight="true" outlineLevel="0" collapsed="false">
      <c r="A34" s="33"/>
      <c r="B34" s="50"/>
      <c r="C34" s="50"/>
      <c r="D34" s="50"/>
      <c r="E34" s="51"/>
      <c r="F34" s="127"/>
      <c r="G34" s="52"/>
      <c r="H34" s="129"/>
      <c r="I34" s="129"/>
      <c r="J34" s="136"/>
      <c r="K34" s="136"/>
      <c r="L34" s="137"/>
      <c r="M34" s="137"/>
      <c r="N34" s="41"/>
      <c r="O34" s="41"/>
      <c r="P34" s="138"/>
      <c r="Q34" s="138"/>
      <c r="R34" s="138"/>
      <c r="S34" s="138"/>
      <c r="T34" s="27"/>
      <c r="U34" s="10"/>
      <c r="V34" s="10"/>
      <c r="W34" s="28"/>
      <c r="X34" s="139"/>
      <c r="Y34" s="139"/>
      <c r="Z34" s="139"/>
      <c r="AA34" s="139"/>
      <c r="AB34" s="140"/>
      <c r="AC34" s="140"/>
      <c r="AD34" s="140"/>
      <c r="AE34" s="140"/>
      <c r="AF34" s="58"/>
      <c r="AG34" s="58"/>
      <c r="AH34" s="58"/>
      <c r="AI34" s="58"/>
      <c r="AJ34" s="27"/>
      <c r="AK34" s="10"/>
      <c r="AL34" s="10"/>
      <c r="AM34" s="28"/>
    </row>
    <row r="35" customFormat="false" ht="26.1" hidden="false" customHeight="true" outlineLevel="0" collapsed="false">
      <c r="A35" s="33"/>
      <c r="B35" s="50"/>
      <c r="C35" s="50"/>
      <c r="D35" s="50"/>
      <c r="E35" s="51"/>
      <c r="F35" s="127"/>
      <c r="G35" s="52"/>
      <c r="H35" s="129"/>
      <c r="I35" s="129"/>
      <c r="J35" s="136"/>
      <c r="K35" s="136"/>
      <c r="L35" s="137"/>
      <c r="M35" s="137"/>
      <c r="N35" s="41"/>
      <c r="O35" s="41"/>
      <c r="P35" s="66" t="s">
        <v>70</v>
      </c>
      <c r="Q35" s="67"/>
      <c r="R35" s="67"/>
      <c r="S35" s="141" t="s">
        <v>71</v>
      </c>
      <c r="T35" s="142"/>
      <c r="U35" s="67"/>
      <c r="V35" s="67"/>
      <c r="W35" s="143"/>
      <c r="X35" s="76"/>
      <c r="Y35" s="29"/>
      <c r="Z35" s="144"/>
      <c r="AA35" s="145"/>
      <c r="AB35" s="29"/>
      <c r="AC35" s="29"/>
      <c r="AD35" s="144"/>
      <c r="AE35" s="146"/>
      <c r="AF35" s="147" t="s">
        <v>46</v>
      </c>
      <c r="AG35" s="66"/>
      <c r="AH35" s="66"/>
      <c r="AI35" s="68" t="s">
        <v>26</v>
      </c>
      <c r="AJ35" s="27"/>
      <c r="AK35" s="10"/>
      <c r="AL35" s="10"/>
      <c r="AM35" s="28"/>
    </row>
    <row r="36" customFormat="false" ht="26.1" hidden="false" customHeight="true" outlineLevel="0" collapsed="false">
      <c r="A36" s="33" t="n">
        <f aca="false">IF(AND(A18&lt;28,A18&gt;0),A18+1,0)</f>
        <v>25</v>
      </c>
      <c r="B36" s="50" t="n">
        <f aca="false">IF(AND(B18&lt;31,B18&gt;0),B18+1,0)</f>
        <v>25</v>
      </c>
      <c r="C36" s="50" t="n">
        <f aca="false">IF(AND(C18&lt;30,C18&gt;0),C18+1,0)</f>
        <v>22</v>
      </c>
      <c r="D36" s="50" t="n">
        <f aca="false">IF(AND(D18&lt;31,D18&gt;0),D18+1,0)</f>
        <v>20</v>
      </c>
      <c r="E36" s="51" t="n">
        <f aca="false">IF(AND(E18&lt;30,E18&gt;0),E18+1,0)</f>
        <v>0</v>
      </c>
      <c r="F36" s="127"/>
      <c r="G36" s="71" t="s">
        <v>33</v>
      </c>
      <c r="H36" s="77"/>
      <c r="I36" s="78"/>
      <c r="J36" s="136"/>
      <c r="K36" s="136"/>
      <c r="L36" s="148"/>
      <c r="M36" s="148"/>
      <c r="N36" s="149"/>
      <c r="O36" s="149"/>
      <c r="P36" s="10"/>
      <c r="Q36" s="10"/>
      <c r="R36" s="10"/>
      <c r="S36" s="10"/>
      <c r="T36" s="139" t="s">
        <v>72</v>
      </c>
      <c r="U36" s="139"/>
      <c r="V36" s="139"/>
      <c r="W36" s="139"/>
      <c r="X36" s="76"/>
      <c r="Y36" s="10"/>
      <c r="Z36" s="10"/>
      <c r="AA36" s="150"/>
      <c r="AB36" s="29"/>
      <c r="AC36" s="10"/>
      <c r="AD36" s="10"/>
      <c r="AE36" s="151"/>
      <c r="AF36" s="152" t="s">
        <v>73</v>
      </c>
      <c r="AG36" s="152"/>
      <c r="AH36" s="152"/>
      <c r="AI36" s="152"/>
      <c r="AJ36" s="152" t="s">
        <v>74</v>
      </c>
      <c r="AK36" s="152"/>
      <c r="AL36" s="152"/>
      <c r="AM36" s="152"/>
    </row>
    <row r="37" customFormat="false" ht="26.1" hidden="false" customHeight="true" outlineLevel="0" collapsed="false">
      <c r="A37" s="33"/>
      <c r="B37" s="50"/>
      <c r="C37" s="50"/>
      <c r="D37" s="50"/>
      <c r="E37" s="51"/>
      <c r="F37" s="127"/>
      <c r="G37" s="71"/>
      <c r="H37" s="77"/>
      <c r="I37" s="82" t="s">
        <v>75</v>
      </c>
      <c r="J37" s="153" t="s">
        <v>76</v>
      </c>
      <c r="K37" s="153"/>
      <c r="L37" s="148" t="s">
        <v>36</v>
      </c>
      <c r="M37" s="148"/>
      <c r="N37" s="78"/>
      <c r="O37" s="32" t="s">
        <v>77</v>
      </c>
      <c r="P37" s="10"/>
      <c r="Q37" s="10"/>
      <c r="R37" s="10"/>
      <c r="S37" s="10"/>
      <c r="T37" s="139"/>
      <c r="U37" s="139"/>
      <c r="V37" s="139"/>
      <c r="W37" s="139"/>
      <c r="X37" s="27"/>
      <c r="Y37" s="10"/>
      <c r="Z37" s="154"/>
      <c r="AA37" s="154"/>
      <c r="AB37" s="155"/>
      <c r="AC37" s="155"/>
      <c r="AD37" s="156"/>
      <c r="AE37" s="156"/>
      <c r="AF37" s="152"/>
      <c r="AG37" s="152"/>
      <c r="AH37" s="152"/>
      <c r="AI37" s="152"/>
      <c r="AJ37" s="76"/>
      <c r="AK37" s="78"/>
      <c r="AL37" s="29"/>
      <c r="AM37" s="30"/>
    </row>
    <row r="38" customFormat="false" ht="26.1" hidden="false" customHeight="true" outlineLevel="0" collapsed="false">
      <c r="A38" s="33"/>
      <c r="B38" s="50"/>
      <c r="C38" s="50"/>
      <c r="D38" s="50"/>
      <c r="E38" s="51"/>
      <c r="F38" s="127"/>
      <c r="G38" s="71"/>
      <c r="H38" s="157" t="s">
        <v>78</v>
      </c>
      <c r="I38" s="48"/>
      <c r="J38" s="158" t="s">
        <v>79</v>
      </c>
      <c r="K38" s="158"/>
      <c r="L38" s="92" t="s">
        <v>80</v>
      </c>
      <c r="M38" s="159"/>
      <c r="N38" s="160" t="s">
        <v>81</v>
      </c>
      <c r="O38" s="160"/>
      <c r="P38" s="10"/>
      <c r="Q38" s="10"/>
      <c r="R38" s="10"/>
      <c r="S38" s="10"/>
      <c r="T38" s="114" t="s">
        <v>82</v>
      </c>
      <c r="U38" s="31"/>
      <c r="V38" s="31"/>
      <c r="W38" s="32" t="s">
        <v>83</v>
      </c>
      <c r="X38" s="110" t="s">
        <v>84</v>
      </c>
      <c r="Y38" s="110"/>
      <c r="Z38" s="154" t="s">
        <v>85</v>
      </c>
      <c r="AA38" s="154"/>
      <c r="AB38" s="155" t="s">
        <v>60</v>
      </c>
      <c r="AC38" s="155"/>
      <c r="AD38" s="156" t="s">
        <v>86</v>
      </c>
      <c r="AE38" s="156"/>
      <c r="AF38" s="161"/>
      <c r="AG38" s="162"/>
      <c r="AH38" s="162"/>
      <c r="AI38" s="59"/>
      <c r="AJ38" s="87" t="s">
        <v>87</v>
      </c>
      <c r="AK38" s="48"/>
      <c r="AL38" s="48"/>
      <c r="AM38" s="49" t="s">
        <v>88</v>
      </c>
    </row>
    <row r="39" customFormat="false" ht="26.1" hidden="false" customHeight="true" outlineLevel="0" collapsed="false">
      <c r="A39" s="69"/>
      <c r="B39" s="34"/>
      <c r="C39" s="34"/>
      <c r="D39" s="50"/>
      <c r="E39" s="95"/>
      <c r="F39" s="127"/>
      <c r="G39" s="36" t="s">
        <v>47</v>
      </c>
      <c r="H39" s="163" t="s">
        <v>66</v>
      </c>
      <c r="I39" s="163"/>
      <c r="J39" s="164" t="s">
        <v>34</v>
      </c>
      <c r="K39" s="164"/>
      <c r="L39" s="161" t="s">
        <v>67</v>
      </c>
      <c r="M39" s="161"/>
      <c r="N39" s="55" t="s">
        <v>32</v>
      </c>
      <c r="O39" s="55"/>
      <c r="P39" s="38"/>
      <c r="Q39" s="39"/>
      <c r="R39" s="39"/>
      <c r="S39" s="39"/>
      <c r="T39" s="37" t="s">
        <v>31</v>
      </c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165" t="s">
        <v>89</v>
      </c>
      <c r="AG39" s="165"/>
      <c r="AH39" s="165"/>
      <c r="AI39" s="165"/>
      <c r="AJ39" s="53" t="s">
        <v>74</v>
      </c>
      <c r="AK39" s="53"/>
      <c r="AL39" s="53"/>
      <c r="AM39" s="53"/>
    </row>
    <row r="40" customFormat="false" ht="26.1" hidden="false" customHeight="true" outlineLevel="0" collapsed="false">
      <c r="A40" s="69"/>
      <c r="B40" s="34"/>
      <c r="C40" s="34"/>
      <c r="D40" s="50"/>
      <c r="E40" s="95"/>
      <c r="F40" s="127"/>
      <c r="G40" s="36"/>
      <c r="H40" s="163"/>
      <c r="I40" s="163"/>
      <c r="J40" s="164"/>
      <c r="K40" s="164"/>
      <c r="L40" s="161"/>
      <c r="M40" s="161"/>
      <c r="N40" s="55"/>
      <c r="O40" s="55"/>
      <c r="P40" s="27"/>
      <c r="Q40" s="10"/>
      <c r="R40" s="10"/>
      <c r="S40" s="10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77"/>
      <c r="AG40" s="166"/>
      <c r="AH40" s="78"/>
      <c r="AI40" s="84"/>
      <c r="AJ40" s="53"/>
      <c r="AK40" s="53"/>
      <c r="AL40" s="53"/>
      <c r="AM40" s="53"/>
    </row>
    <row r="41" customFormat="false" ht="26.1" hidden="false" customHeight="true" outlineLevel="0" collapsed="false">
      <c r="A41" s="69"/>
      <c r="B41" s="34"/>
      <c r="C41" s="34"/>
      <c r="D41" s="50"/>
      <c r="E41" s="95"/>
      <c r="F41" s="127"/>
      <c r="G41" s="36"/>
      <c r="H41" s="163"/>
      <c r="I41" s="163"/>
      <c r="J41" s="164"/>
      <c r="K41" s="164"/>
      <c r="L41" s="161"/>
      <c r="M41" s="161"/>
      <c r="N41" s="55"/>
      <c r="O41" s="55"/>
      <c r="P41" s="45"/>
      <c r="Q41" s="46"/>
      <c r="R41" s="46"/>
      <c r="S41" s="46"/>
      <c r="T41" s="87" t="s">
        <v>90</v>
      </c>
      <c r="U41" s="48"/>
      <c r="V41" s="48"/>
      <c r="W41" s="93"/>
      <c r="X41" s="93"/>
      <c r="Y41" s="93"/>
      <c r="Z41" s="167"/>
      <c r="AA41" s="167"/>
      <c r="AB41" s="93"/>
      <c r="AC41" s="93"/>
      <c r="AD41" s="167" t="s">
        <v>83</v>
      </c>
      <c r="AE41" s="167"/>
      <c r="AF41" s="87" t="s">
        <v>46</v>
      </c>
      <c r="AG41" s="48"/>
      <c r="AH41" s="168"/>
      <c r="AI41" s="49" t="s">
        <v>91</v>
      </c>
      <c r="AJ41" s="87" t="s">
        <v>92</v>
      </c>
      <c r="AK41" s="48"/>
      <c r="AL41" s="48"/>
      <c r="AM41" s="169" t="s">
        <v>88</v>
      </c>
    </row>
    <row r="42" customFormat="false" ht="26.1" hidden="false" customHeight="true" outlineLevel="0" collapsed="false">
      <c r="A42" s="170"/>
      <c r="B42" s="171"/>
      <c r="C42" s="171"/>
      <c r="D42" s="171"/>
      <c r="E42" s="172"/>
      <c r="F42" s="127"/>
      <c r="G42" s="107" t="s">
        <v>55</v>
      </c>
      <c r="H42" s="163"/>
      <c r="I42" s="163"/>
      <c r="J42" s="83"/>
      <c r="K42" s="78"/>
      <c r="L42" s="73"/>
      <c r="M42" s="73"/>
      <c r="N42" s="63"/>
      <c r="O42" s="63"/>
      <c r="P42" s="10"/>
      <c r="Q42" s="10"/>
      <c r="R42" s="10"/>
      <c r="S42" s="10"/>
      <c r="T42" s="161" t="s">
        <v>93</v>
      </c>
      <c r="U42" s="161"/>
      <c r="V42" s="161"/>
      <c r="W42" s="161"/>
      <c r="X42" s="139" t="s">
        <v>72</v>
      </c>
      <c r="Y42" s="139"/>
      <c r="Z42" s="139"/>
      <c r="AA42" s="139"/>
      <c r="AB42" s="10"/>
      <c r="AC42" s="10"/>
      <c r="AD42" s="10"/>
      <c r="AE42" s="10"/>
      <c r="AF42" s="27"/>
      <c r="AG42" s="10"/>
      <c r="AH42" s="10"/>
      <c r="AI42" s="28"/>
      <c r="AJ42" s="139" t="s">
        <v>94</v>
      </c>
      <c r="AK42" s="139"/>
      <c r="AL42" s="139"/>
      <c r="AM42" s="139"/>
    </row>
    <row r="43" customFormat="false" ht="26.1" hidden="false" customHeight="true" outlineLevel="0" collapsed="false">
      <c r="A43" s="170"/>
      <c r="B43" s="171"/>
      <c r="C43" s="171"/>
      <c r="D43" s="171"/>
      <c r="E43" s="172"/>
      <c r="F43" s="127"/>
      <c r="G43" s="107"/>
      <c r="H43" s="173" t="s">
        <v>76</v>
      </c>
      <c r="I43" s="173"/>
      <c r="J43" s="83"/>
      <c r="K43" s="82" t="s">
        <v>75</v>
      </c>
      <c r="L43" s="77"/>
      <c r="M43" s="82" t="s">
        <v>77</v>
      </c>
      <c r="N43" s="63" t="s">
        <v>95</v>
      </c>
      <c r="O43" s="63"/>
      <c r="P43" s="10"/>
      <c r="Q43" s="10"/>
      <c r="R43" s="10"/>
      <c r="S43" s="10"/>
      <c r="T43" s="161"/>
      <c r="U43" s="161"/>
      <c r="V43" s="161"/>
      <c r="W43" s="161"/>
      <c r="X43" s="139"/>
      <c r="Y43" s="139"/>
      <c r="Z43" s="139"/>
      <c r="AA43" s="139"/>
      <c r="AB43" s="10"/>
      <c r="AC43" s="10"/>
      <c r="AD43" s="10"/>
      <c r="AE43" s="10"/>
      <c r="AF43" s="27"/>
      <c r="AG43" s="10"/>
      <c r="AH43" s="10"/>
      <c r="AI43" s="28"/>
      <c r="AJ43" s="139"/>
      <c r="AK43" s="139"/>
      <c r="AL43" s="139"/>
      <c r="AM43" s="139"/>
    </row>
    <row r="44" customFormat="false" ht="26.1" hidden="false" customHeight="true" outlineLevel="0" collapsed="false">
      <c r="A44" s="170"/>
      <c r="B44" s="171"/>
      <c r="C44" s="171"/>
      <c r="D44" s="171"/>
      <c r="E44" s="172"/>
      <c r="F44" s="127"/>
      <c r="G44" s="107"/>
      <c r="H44" s="174" t="s">
        <v>79</v>
      </c>
      <c r="I44" s="174"/>
      <c r="J44" s="175" t="s">
        <v>78</v>
      </c>
      <c r="K44" s="62"/>
      <c r="L44" s="176" t="s">
        <v>81</v>
      </c>
      <c r="M44" s="176"/>
      <c r="N44" s="177" t="s">
        <v>80</v>
      </c>
      <c r="O44" s="178"/>
      <c r="P44" s="10"/>
      <c r="Q44" s="10"/>
      <c r="R44" s="10"/>
      <c r="S44" s="10"/>
      <c r="T44" s="114" t="s">
        <v>96</v>
      </c>
      <c r="U44" s="31"/>
      <c r="V44" s="179" t="s">
        <v>97</v>
      </c>
      <c r="W44" s="179"/>
      <c r="X44" s="114" t="s">
        <v>82</v>
      </c>
      <c r="Y44" s="31"/>
      <c r="Z44" s="31"/>
      <c r="AA44" s="32" t="s">
        <v>98</v>
      </c>
      <c r="AB44" s="10"/>
      <c r="AC44" s="10"/>
      <c r="AD44" s="10"/>
      <c r="AE44" s="10"/>
      <c r="AF44" s="116"/>
      <c r="AG44" s="117"/>
      <c r="AH44" s="117"/>
      <c r="AI44" s="118"/>
      <c r="AJ44" s="87" t="s">
        <v>92</v>
      </c>
      <c r="AK44" s="48"/>
      <c r="AL44" s="46"/>
      <c r="AM44" s="49" t="s">
        <v>88</v>
      </c>
    </row>
    <row r="45" customFormat="false" ht="26.1" hidden="false" customHeight="true" outlineLevel="0" collapsed="false">
      <c r="A45" s="17"/>
      <c r="B45" s="18"/>
      <c r="C45" s="18"/>
      <c r="D45" s="18"/>
      <c r="E45" s="19"/>
      <c r="F45" s="20" t="s">
        <v>99</v>
      </c>
      <c r="G45" s="128" t="s">
        <v>19</v>
      </c>
      <c r="H45" s="22"/>
      <c r="I45" s="23"/>
      <c r="J45" s="23"/>
      <c r="K45" s="23"/>
      <c r="L45" s="22"/>
      <c r="M45" s="23"/>
      <c r="N45" s="23"/>
      <c r="O45" s="24"/>
      <c r="P45" s="180"/>
      <c r="Q45" s="181"/>
      <c r="R45" s="181"/>
      <c r="S45" s="182"/>
      <c r="T45" s="22"/>
      <c r="U45" s="23"/>
      <c r="V45" s="23"/>
      <c r="W45" s="23"/>
      <c r="X45" s="183" t="s">
        <v>100</v>
      </c>
      <c r="Y45" s="183"/>
      <c r="Z45" s="183"/>
      <c r="AA45" s="183"/>
      <c r="AB45" s="184" t="s">
        <v>100</v>
      </c>
      <c r="AC45" s="184"/>
      <c r="AD45" s="184"/>
      <c r="AE45" s="184"/>
      <c r="AF45" s="23"/>
      <c r="AG45" s="23"/>
      <c r="AH45" s="23"/>
      <c r="AI45" s="24"/>
      <c r="AJ45" s="185"/>
      <c r="AK45" s="186"/>
      <c r="AL45" s="186"/>
      <c r="AM45" s="187"/>
    </row>
    <row r="46" customFormat="false" ht="26.1" hidden="false" customHeight="true" outlineLevel="0" collapsed="false">
      <c r="A46" s="17"/>
      <c r="B46" s="18"/>
      <c r="C46" s="18"/>
      <c r="D46" s="18"/>
      <c r="E46" s="19"/>
      <c r="F46" s="20"/>
      <c r="G46" s="128"/>
      <c r="H46" s="27"/>
      <c r="I46" s="10"/>
      <c r="J46" s="10"/>
      <c r="K46" s="10"/>
      <c r="L46" s="27"/>
      <c r="M46" s="10"/>
      <c r="N46" s="10"/>
      <c r="O46" s="28"/>
      <c r="P46" s="64"/>
      <c r="Q46" s="65"/>
      <c r="R46" s="65"/>
      <c r="S46" s="57"/>
      <c r="T46" s="27"/>
      <c r="U46" s="10"/>
      <c r="V46" s="10"/>
      <c r="W46" s="10"/>
      <c r="X46" s="183"/>
      <c r="Y46" s="183"/>
      <c r="Z46" s="183"/>
      <c r="AA46" s="183"/>
      <c r="AB46" s="184"/>
      <c r="AC46" s="184"/>
      <c r="AD46" s="184"/>
      <c r="AE46" s="184"/>
      <c r="AF46" s="10"/>
      <c r="AG46" s="10"/>
      <c r="AH46" s="10"/>
      <c r="AI46" s="28"/>
      <c r="AJ46" s="188"/>
      <c r="AK46" s="189"/>
      <c r="AL46" s="189"/>
      <c r="AM46" s="190"/>
    </row>
    <row r="47" customFormat="false" ht="26.1" hidden="false" customHeight="true" outlineLevel="0" collapsed="false">
      <c r="A47" s="17"/>
      <c r="B47" s="18"/>
      <c r="C47" s="18"/>
      <c r="D47" s="18"/>
      <c r="E47" s="19"/>
      <c r="F47" s="20"/>
      <c r="G47" s="128"/>
      <c r="H47" s="27"/>
      <c r="I47" s="10"/>
      <c r="J47" s="10"/>
      <c r="K47" s="10"/>
      <c r="L47" s="27"/>
      <c r="M47" s="10"/>
      <c r="N47" s="10"/>
      <c r="O47" s="28"/>
      <c r="P47" s="27"/>
      <c r="Q47" s="10"/>
      <c r="R47" s="10"/>
      <c r="S47" s="28"/>
      <c r="T47" s="27"/>
      <c r="U47" s="10"/>
      <c r="V47" s="10"/>
      <c r="W47" s="10"/>
      <c r="X47" s="183"/>
      <c r="Y47" s="183"/>
      <c r="Z47" s="183"/>
      <c r="AA47" s="183"/>
      <c r="AB47" s="184"/>
      <c r="AC47" s="184"/>
      <c r="AD47" s="184"/>
      <c r="AE47" s="184"/>
      <c r="AF47" s="10"/>
      <c r="AG47" s="10"/>
      <c r="AH47" s="10"/>
      <c r="AI47" s="28"/>
      <c r="AJ47" s="188"/>
      <c r="AK47" s="189"/>
      <c r="AL47" s="189"/>
      <c r="AM47" s="190"/>
    </row>
    <row r="48" customFormat="false" ht="26.1" hidden="false" customHeight="true" outlineLevel="0" collapsed="false">
      <c r="A48" s="131" t="n">
        <f aca="false">A30+1</f>
        <v>2</v>
      </c>
      <c r="B48" s="50"/>
      <c r="C48" s="50"/>
      <c r="D48" s="50"/>
      <c r="E48" s="51"/>
      <c r="F48" s="20"/>
      <c r="G48" s="36" t="s">
        <v>20</v>
      </c>
      <c r="H48" s="38"/>
      <c r="I48" s="39"/>
      <c r="J48" s="39"/>
      <c r="K48" s="39"/>
      <c r="L48" s="38"/>
      <c r="M48" s="39"/>
      <c r="N48" s="39"/>
      <c r="O48" s="40"/>
      <c r="P48" s="191"/>
      <c r="Q48" s="192"/>
      <c r="R48" s="192"/>
      <c r="S48" s="193"/>
      <c r="T48" s="39"/>
      <c r="U48" s="39"/>
      <c r="V48" s="39"/>
      <c r="W48" s="39"/>
      <c r="X48" s="183"/>
      <c r="Y48" s="183"/>
      <c r="Z48" s="183"/>
      <c r="AA48" s="183"/>
      <c r="AB48" s="184"/>
      <c r="AC48" s="184"/>
      <c r="AD48" s="184"/>
      <c r="AE48" s="184"/>
      <c r="AF48" s="98" t="s">
        <v>101</v>
      </c>
      <c r="AG48" s="98"/>
      <c r="AH48" s="98"/>
      <c r="AI48" s="98"/>
      <c r="AJ48" s="38"/>
      <c r="AK48" s="39"/>
      <c r="AL48" s="39"/>
      <c r="AM48" s="40"/>
    </row>
    <row r="49" customFormat="false" ht="26.1" hidden="false" customHeight="true" outlineLevel="0" collapsed="false">
      <c r="A49" s="131"/>
      <c r="B49" s="50"/>
      <c r="C49" s="50"/>
      <c r="D49" s="50"/>
      <c r="E49" s="51"/>
      <c r="F49" s="20"/>
      <c r="G49" s="36"/>
      <c r="H49" s="27"/>
      <c r="I49" s="10"/>
      <c r="J49" s="10"/>
      <c r="K49" s="10"/>
      <c r="L49" s="27"/>
      <c r="M49" s="10"/>
      <c r="N49" s="10"/>
      <c r="O49" s="28"/>
      <c r="P49" s="27"/>
      <c r="Q49" s="194"/>
      <c r="R49" s="194"/>
      <c r="S49" s="28"/>
      <c r="T49" s="10"/>
      <c r="U49" s="10"/>
      <c r="V49" s="10"/>
      <c r="W49" s="10"/>
      <c r="X49" s="27"/>
      <c r="Y49" s="10"/>
      <c r="Z49" s="10"/>
      <c r="AA49" s="28"/>
      <c r="AB49" s="10"/>
      <c r="AC49" s="10"/>
      <c r="AD49" s="10"/>
      <c r="AE49" s="28"/>
      <c r="AF49" s="98"/>
      <c r="AG49" s="98"/>
      <c r="AH49" s="98"/>
      <c r="AI49" s="98"/>
      <c r="AJ49" s="27"/>
      <c r="AK49" s="10"/>
      <c r="AL49" s="10"/>
      <c r="AM49" s="28"/>
    </row>
    <row r="50" customFormat="false" ht="26.1" hidden="false" customHeight="true" outlineLevel="0" collapsed="false">
      <c r="A50" s="131"/>
      <c r="B50" s="50"/>
      <c r="C50" s="50"/>
      <c r="D50" s="50"/>
      <c r="E50" s="51"/>
      <c r="F50" s="20"/>
      <c r="G50" s="36"/>
      <c r="H50" s="45"/>
      <c r="I50" s="46"/>
      <c r="J50" s="46"/>
      <c r="K50" s="46"/>
      <c r="L50" s="45"/>
      <c r="M50" s="46"/>
      <c r="N50" s="46"/>
      <c r="O50" s="47"/>
      <c r="P50" s="157"/>
      <c r="Q50" s="195"/>
      <c r="R50" s="195"/>
      <c r="S50" s="49"/>
      <c r="T50" s="46"/>
      <c r="U50" s="46"/>
      <c r="V50" s="46"/>
      <c r="W50" s="46"/>
      <c r="X50" s="196" t="s">
        <v>102</v>
      </c>
      <c r="Y50" s="197"/>
      <c r="Z50" s="198"/>
      <c r="AA50" s="49" t="s">
        <v>43</v>
      </c>
      <c r="AB50" s="48" t="s">
        <v>103</v>
      </c>
      <c r="AC50" s="197"/>
      <c r="AD50" s="198"/>
      <c r="AE50" s="49" t="s">
        <v>104</v>
      </c>
      <c r="AF50" s="48" t="s">
        <v>105</v>
      </c>
      <c r="AG50" s="48"/>
      <c r="AH50" s="48"/>
      <c r="AI50" s="49" t="n">
        <v>433</v>
      </c>
      <c r="AJ50" s="45"/>
      <c r="AK50" s="46"/>
      <c r="AL50" s="46"/>
      <c r="AM50" s="47"/>
    </row>
    <row r="51" customFormat="false" ht="26.1" hidden="false" customHeight="true" outlineLevel="0" collapsed="false">
      <c r="A51" s="33" t="n">
        <v>12</v>
      </c>
      <c r="B51" s="50" t="n">
        <f aca="false">IF(AND(B33&lt;31,B33&gt;0),B33+1,0)</f>
        <v>12</v>
      </c>
      <c r="C51" s="50" t="n">
        <f aca="false">IF(AND(C33&lt;30,C33&gt;0),C33+1,0)</f>
        <v>9</v>
      </c>
      <c r="D51" s="50" t="n">
        <f aca="false">IF(AND(D33&lt;31,D33&gt;0),D33+1,0)</f>
        <v>7</v>
      </c>
      <c r="E51" s="51" t="n">
        <v>4</v>
      </c>
      <c r="F51" s="20"/>
      <c r="G51" s="52" t="s">
        <v>27</v>
      </c>
      <c r="H51" s="199" t="s">
        <v>106</v>
      </c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200" t="s">
        <v>107</v>
      </c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38"/>
      <c r="AK51" s="39"/>
      <c r="AL51" s="39"/>
      <c r="AM51" s="40"/>
      <c r="AN51" s="10"/>
    </row>
    <row r="52" customFormat="false" ht="26.1" hidden="false" customHeight="true" outlineLevel="0" collapsed="false">
      <c r="A52" s="33"/>
      <c r="B52" s="50"/>
      <c r="C52" s="50"/>
      <c r="D52" s="50"/>
      <c r="E52" s="51"/>
      <c r="F52" s="20"/>
      <c r="G52" s="52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7"/>
      <c r="AK52" s="10"/>
      <c r="AL52" s="10"/>
      <c r="AM52" s="28"/>
      <c r="AN52" s="10"/>
      <c r="AO52" s="10"/>
    </row>
    <row r="53" customFormat="false" ht="26.1" hidden="false" customHeight="true" outlineLevel="0" collapsed="false">
      <c r="A53" s="33"/>
      <c r="B53" s="50"/>
      <c r="C53" s="50"/>
      <c r="D53" s="50"/>
      <c r="E53" s="51"/>
      <c r="F53" s="20"/>
      <c r="G53" s="52"/>
      <c r="H53" s="110" t="s">
        <v>108</v>
      </c>
      <c r="I53" s="155"/>
      <c r="J53" s="155"/>
      <c r="K53" s="201"/>
      <c r="L53" s="201"/>
      <c r="M53" s="201"/>
      <c r="N53" s="201"/>
      <c r="O53" s="10"/>
      <c r="P53" s="202"/>
      <c r="Q53" s="202"/>
      <c r="R53" s="203" t="s">
        <v>83</v>
      </c>
      <c r="S53" s="203"/>
      <c r="T53" s="204" t="s">
        <v>109</v>
      </c>
      <c r="U53" s="204"/>
      <c r="V53" s="205"/>
      <c r="W53" s="206" t="s">
        <v>110</v>
      </c>
      <c r="X53" s="204" t="s">
        <v>111</v>
      </c>
      <c r="Y53" s="204"/>
      <c r="Z53" s="205"/>
      <c r="AA53" s="207" t="s">
        <v>110</v>
      </c>
      <c r="AB53" s="208" t="s">
        <v>112</v>
      </c>
      <c r="AC53" s="204"/>
      <c r="AD53" s="205"/>
      <c r="AE53" s="207" t="s">
        <v>110</v>
      </c>
      <c r="AF53" s="204" t="s">
        <v>111</v>
      </c>
      <c r="AG53" s="204"/>
      <c r="AH53" s="205"/>
      <c r="AI53" s="206" t="s">
        <v>110</v>
      </c>
      <c r="AJ53" s="27"/>
      <c r="AK53" s="10"/>
      <c r="AL53" s="10"/>
      <c r="AM53" s="28"/>
      <c r="AN53" s="10"/>
      <c r="AO53" s="10"/>
    </row>
    <row r="54" customFormat="false" ht="26.1" hidden="false" customHeight="true" outlineLevel="0" collapsed="false">
      <c r="A54" s="33" t="n">
        <f aca="false">IF(AND(A36&lt;28,A36&gt;0),A36+1,0)</f>
        <v>26</v>
      </c>
      <c r="B54" s="50" t="n">
        <f aca="false">IF(AND(B36&lt;31,B36&gt;0),B36+1,0)</f>
        <v>26</v>
      </c>
      <c r="C54" s="50" t="n">
        <f aca="false">IF(AND(C36&lt;30,C36&gt;0),C36+1,0)</f>
        <v>23</v>
      </c>
      <c r="D54" s="50" t="n">
        <f aca="false">IF(AND(D36&lt;31,D36&gt;0),D36+1,0)</f>
        <v>21</v>
      </c>
      <c r="E54" s="51" t="n">
        <f aca="false">IF(AND(E36&lt;30,E36&gt;0),E36+1,0)</f>
        <v>0</v>
      </c>
      <c r="F54" s="20"/>
      <c r="G54" s="71" t="s">
        <v>33</v>
      </c>
      <c r="H54" s="209" t="s">
        <v>107</v>
      </c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10" t="s">
        <v>93</v>
      </c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152" t="s">
        <v>113</v>
      </c>
      <c r="AG54" s="152"/>
      <c r="AH54" s="152"/>
      <c r="AI54" s="152"/>
      <c r="AJ54" s="211" t="s">
        <v>114</v>
      </c>
      <c r="AK54" s="211"/>
      <c r="AL54" s="211"/>
      <c r="AM54" s="211"/>
      <c r="AN54" s="10"/>
      <c r="AO54" s="10"/>
    </row>
    <row r="55" customFormat="false" ht="26.1" hidden="false" customHeight="true" outlineLevel="0" collapsed="false">
      <c r="A55" s="33"/>
      <c r="B55" s="50"/>
      <c r="C55" s="50"/>
      <c r="D55" s="50"/>
      <c r="E55" s="51"/>
      <c r="F55" s="20"/>
      <c r="G55" s="71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152"/>
      <c r="AG55" s="152"/>
      <c r="AH55" s="152"/>
      <c r="AI55" s="152"/>
      <c r="AJ55" s="211"/>
      <c r="AK55" s="211"/>
      <c r="AL55" s="211"/>
      <c r="AM55" s="211"/>
      <c r="AN55" s="10"/>
      <c r="AO55" s="10"/>
    </row>
    <row r="56" customFormat="false" ht="26.1" hidden="false" customHeight="true" outlineLevel="0" collapsed="false">
      <c r="A56" s="33"/>
      <c r="B56" s="50"/>
      <c r="C56" s="50"/>
      <c r="D56" s="50"/>
      <c r="E56" s="51"/>
      <c r="F56" s="20"/>
      <c r="G56" s="71"/>
      <c r="H56" s="212" t="s">
        <v>111</v>
      </c>
      <c r="I56" s="213"/>
      <c r="J56" s="214"/>
      <c r="K56" s="215" t="s">
        <v>110</v>
      </c>
      <c r="L56" s="212" t="s">
        <v>109</v>
      </c>
      <c r="M56" s="213"/>
      <c r="N56" s="214"/>
      <c r="O56" s="215" t="s">
        <v>110</v>
      </c>
      <c r="P56" s="216" t="s">
        <v>115</v>
      </c>
      <c r="Q56" s="213"/>
      <c r="R56" s="214"/>
      <c r="S56" s="215" t="s">
        <v>110</v>
      </c>
      <c r="T56" s="48" t="s">
        <v>116</v>
      </c>
      <c r="U56" s="48"/>
      <c r="V56" s="48"/>
      <c r="W56" s="93"/>
      <c r="X56" s="93"/>
      <c r="Y56" s="93"/>
      <c r="Z56" s="167"/>
      <c r="AA56" s="167"/>
      <c r="AB56" s="93"/>
      <c r="AC56" s="93"/>
      <c r="AD56" s="167" t="s">
        <v>83</v>
      </c>
      <c r="AE56" s="167"/>
      <c r="AF56" s="87" t="s">
        <v>117</v>
      </c>
      <c r="AG56" s="48"/>
      <c r="AH56" s="48"/>
      <c r="AI56" s="49" t="n">
        <v>433</v>
      </c>
      <c r="AJ56" s="217" t="s">
        <v>118</v>
      </c>
      <c r="AK56" s="218"/>
      <c r="AL56" s="219"/>
      <c r="AM56" s="220" t="s">
        <v>110</v>
      </c>
      <c r="AN56" s="10"/>
      <c r="AO56" s="10"/>
    </row>
    <row r="57" customFormat="false" ht="26.1" hidden="false" customHeight="true" outlineLevel="0" collapsed="false">
      <c r="A57" s="33"/>
      <c r="B57" s="34"/>
      <c r="C57" s="34"/>
      <c r="D57" s="50"/>
      <c r="E57" s="95"/>
      <c r="F57" s="20"/>
      <c r="G57" s="36" t="s">
        <v>47</v>
      </c>
      <c r="H57" s="139" t="s">
        <v>119</v>
      </c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61" t="s">
        <v>50</v>
      </c>
      <c r="U57" s="161"/>
      <c r="V57" s="161"/>
      <c r="W57" s="161"/>
      <c r="X57" s="38"/>
      <c r="Y57" s="39"/>
      <c r="Z57" s="39"/>
      <c r="AA57" s="40"/>
      <c r="AF57" s="53" t="s">
        <v>113</v>
      </c>
      <c r="AG57" s="53"/>
      <c r="AH57" s="53"/>
      <c r="AI57" s="53"/>
      <c r="AJ57" s="53" t="s">
        <v>120</v>
      </c>
      <c r="AK57" s="53"/>
      <c r="AL57" s="53"/>
      <c r="AM57" s="53"/>
      <c r="AN57" s="10"/>
      <c r="AO57" s="10"/>
    </row>
    <row r="58" customFormat="false" ht="26.1" hidden="false" customHeight="true" outlineLevel="0" collapsed="false">
      <c r="A58" s="33"/>
      <c r="B58" s="34"/>
      <c r="C58" s="34"/>
      <c r="D58" s="50"/>
      <c r="E58" s="95"/>
      <c r="F58" s="20"/>
      <c r="G58" s="36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61"/>
      <c r="U58" s="161"/>
      <c r="V58" s="161"/>
      <c r="W58" s="161"/>
      <c r="X58" s="27"/>
      <c r="Y58" s="10"/>
      <c r="Z58" s="10"/>
      <c r="AA58" s="28"/>
      <c r="AF58" s="53"/>
      <c r="AG58" s="53"/>
      <c r="AH58" s="53"/>
      <c r="AI58" s="53"/>
      <c r="AJ58" s="53"/>
      <c r="AK58" s="53"/>
      <c r="AL58" s="53"/>
      <c r="AM58" s="53"/>
      <c r="AN58" s="10"/>
      <c r="AO58" s="10"/>
    </row>
    <row r="59" customFormat="false" ht="26.1" hidden="false" customHeight="true" outlineLevel="0" collapsed="false">
      <c r="A59" s="33"/>
      <c r="B59" s="34"/>
      <c r="C59" s="34"/>
      <c r="D59" s="50"/>
      <c r="E59" s="95"/>
      <c r="F59" s="20"/>
      <c r="G59" s="36"/>
      <c r="H59" s="42" t="s">
        <v>39</v>
      </c>
      <c r="I59" s="43"/>
      <c r="J59" s="43"/>
      <c r="K59" s="10"/>
      <c r="L59" s="46"/>
      <c r="M59" s="46"/>
      <c r="N59" s="221"/>
      <c r="O59" s="221"/>
      <c r="P59" s="46"/>
      <c r="Q59" s="46"/>
      <c r="R59" s="222"/>
      <c r="S59" s="68" t="s">
        <v>83</v>
      </c>
      <c r="T59" s="161"/>
      <c r="U59" s="161"/>
      <c r="V59" s="161"/>
      <c r="W59" s="161"/>
      <c r="X59" s="27"/>
      <c r="Y59" s="10"/>
      <c r="Z59" s="10"/>
      <c r="AA59" s="28"/>
      <c r="AF59" s="87" t="s">
        <v>121</v>
      </c>
      <c r="AG59" s="48"/>
      <c r="AH59" s="48"/>
      <c r="AI59" s="49" t="n">
        <v>433</v>
      </c>
      <c r="AJ59" s="223" t="s">
        <v>122</v>
      </c>
      <c r="AK59" s="224"/>
      <c r="AL59" s="224"/>
      <c r="AM59" s="49" t="s">
        <v>88</v>
      </c>
      <c r="AN59" s="10"/>
      <c r="AO59" s="10"/>
    </row>
    <row r="60" customFormat="false" ht="26.1" hidden="false" customHeight="true" outlineLevel="0" collapsed="false">
      <c r="A60" s="104"/>
      <c r="B60" s="105"/>
      <c r="C60" s="105"/>
      <c r="D60" s="105"/>
      <c r="E60" s="106"/>
      <c r="F60" s="20"/>
      <c r="G60" s="107" t="s">
        <v>55</v>
      </c>
      <c r="H60" s="225" t="s">
        <v>66</v>
      </c>
      <c r="I60" s="225"/>
      <c r="J60" s="225"/>
      <c r="K60" s="225"/>
      <c r="L60" s="226" t="s">
        <v>68</v>
      </c>
      <c r="M60" s="226"/>
      <c r="N60" s="226"/>
      <c r="O60" s="226"/>
      <c r="P60" s="226"/>
      <c r="Q60" s="226"/>
      <c r="R60" s="226"/>
      <c r="S60" s="226"/>
      <c r="T60" s="161"/>
      <c r="U60" s="161"/>
      <c r="V60" s="161"/>
      <c r="W60" s="161"/>
      <c r="X60" s="38"/>
      <c r="Y60" s="39"/>
      <c r="Z60" s="39"/>
      <c r="AA60" s="40"/>
      <c r="AB60" s="39"/>
      <c r="AC60" s="39"/>
      <c r="AD60" s="39"/>
      <c r="AE60" s="40"/>
      <c r="AF60" s="27"/>
      <c r="AG60" s="10"/>
      <c r="AH60" s="10"/>
      <c r="AI60" s="28"/>
      <c r="AJ60" s="53" t="s">
        <v>120</v>
      </c>
      <c r="AK60" s="53"/>
      <c r="AL60" s="53"/>
      <c r="AM60" s="53"/>
    </row>
    <row r="61" customFormat="false" ht="26.1" hidden="false" customHeight="true" outlineLevel="0" collapsed="false">
      <c r="A61" s="104"/>
      <c r="B61" s="105"/>
      <c r="C61" s="105"/>
      <c r="D61" s="105"/>
      <c r="E61" s="106"/>
      <c r="F61" s="20"/>
      <c r="G61" s="107"/>
      <c r="H61" s="225"/>
      <c r="I61" s="225"/>
      <c r="J61" s="225"/>
      <c r="K61" s="225"/>
      <c r="L61" s="226"/>
      <c r="M61" s="226"/>
      <c r="N61" s="226"/>
      <c r="O61" s="226"/>
      <c r="P61" s="226"/>
      <c r="Q61" s="226"/>
      <c r="R61" s="226"/>
      <c r="S61" s="226"/>
      <c r="T61" s="114" t="s">
        <v>60</v>
      </c>
      <c r="U61" s="115"/>
      <c r="V61" s="111"/>
      <c r="X61" s="27"/>
      <c r="Y61" s="10"/>
      <c r="Z61" s="10"/>
      <c r="AA61" s="28"/>
      <c r="AB61" s="10"/>
      <c r="AC61" s="10"/>
      <c r="AD61" s="10"/>
      <c r="AE61" s="28"/>
      <c r="AF61" s="27"/>
      <c r="AG61" s="10"/>
      <c r="AH61" s="10"/>
      <c r="AI61" s="28"/>
      <c r="AJ61" s="53"/>
      <c r="AK61" s="53"/>
      <c r="AL61" s="53"/>
      <c r="AM61" s="53"/>
    </row>
    <row r="62" customFormat="false" ht="26.1" hidden="false" customHeight="true" outlineLevel="0" collapsed="false">
      <c r="A62" s="104"/>
      <c r="B62" s="105"/>
      <c r="C62" s="105"/>
      <c r="D62" s="105"/>
      <c r="E62" s="106"/>
      <c r="F62" s="20"/>
      <c r="G62" s="107"/>
      <c r="H62" s="227" t="s">
        <v>123</v>
      </c>
      <c r="I62" s="228"/>
      <c r="J62" s="228"/>
      <c r="K62" s="82" t="s">
        <v>124</v>
      </c>
      <c r="L62" s="119" t="s">
        <v>70</v>
      </c>
      <c r="M62" s="117"/>
      <c r="N62" s="117"/>
      <c r="O62" s="117"/>
      <c r="P62" s="117"/>
      <c r="Q62" s="117"/>
      <c r="R62" s="117"/>
      <c r="S62" s="123" t="s">
        <v>83</v>
      </c>
      <c r="T62" s="114" t="s">
        <v>58</v>
      </c>
      <c r="U62" s="31"/>
      <c r="V62" s="10"/>
      <c r="W62" s="82" t="s">
        <v>61</v>
      </c>
      <c r="X62" s="116"/>
      <c r="Y62" s="117"/>
      <c r="Z62" s="117"/>
      <c r="AA62" s="118"/>
      <c r="AB62" s="117"/>
      <c r="AC62" s="117"/>
      <c r="AD62" s="117"/>
      <c r="AE62" s="118"/>
      <c r="AF62" s="116"/>
      <c r="AG62" s="117"/>
      <c r="AH62" s="117"/>
      <c r="AI62" s="118"/>
      <c r="AJ62" s="147" t="s">
        <v>125</v>
      </c>
      <c r="AK62" s="66"/>
      <c r="AL62" s="67"/>
      <c r="AM62" s="68" t="s">
        <v>88</v>
      </c>
    </row>
    <row r="63" customFormat="false" ht="26.1" hidden="false" customHeight="true" outlineLevel="0" collapsed="false">
      <c r="A63" s="229"/>
      <c r="B63" s="230"/>
      <c r="C63" s="230"/>
      <c r="D63" s="230"/>
      <c r="E63" s="231"/>
      <c r="F63" s="127" t="s">
        <v>126</v>
      </c>
      <c r="G63" s="128" t="s">
        <v>19</v>
      </c>
      <c r="H63" s="22"/>
      <c r="I63" s="23"/>
      <c r="J63" s="23"/>
      <c r="K63" s="23"/>
      <c r="L63" s="22"/>
      <c r="M63" s="23"/>
      <c r="N63" s="23"/>
      <c r="O63" s="24"/>
      <c r="P63" s="23"/>
      <c r="Q63" s="23"/>
      <c r="R63" s="23"/>
      <c r="S63" s="24"/>
      <c r="T63" s="23"/>
      <c r="U63" s="23"/>
      <c r="V63" s="23"/>
      <c r="W63" s="23"/>
      <c r="X63" s="22"/>
      <c r="Y63" s="23"/>
      <c r="Z63" s="23"/>
      <c r="AA63" s="24"/>
      <c r="AB63" s="23"/>
      <c r="AC63" s="23"/>
      <c r="AD63" s="23"/>
      <c r="AE63" s="24"/>
      <c r="AF63" s="22"/>
      <c r="AG63" s="23"/>
      <c r="AH63" s="23"/>
      <c r="AI63" s="24"/>
      <c r="AJ63" s="22"/>
      <c r="AK63" s="23"/>
      <c r="AL63" s="23"/>
      <c r="AM63" s="24"/>
      <c r="AN63" s="10"/>
      <c r="AO63" s="10"/>
    </row>
    <row r="64" customFormat="false" ht="26.1" hidden="false" customHeight="true" outlineLevel="0" collapsed="false">
      <c r="A64" s="229"/>
      <c r="B64" s="230"/>
      <c r="C64" s="230"/>
      <c r="D64" s="230"/>
      <c r="E64" s="231"/>
      <c r="F64" s="127"/>
      <c r="G64" s="128"/>
      <c r="H64" s="27"/>
      <c r="I64" s="10"/>
      <c r="J64" s="10"/>
      <c r="K64" s="10"/>
      <c r="L64" s="27"/>
      <c r="M64" s="10"/>
      <c r="N64" s="10"/>
      <c r="O64" s="28"/>
      <c r="P64" s="10"/>
      <c r="Q64" s="10"/>
      <c r="R64" s="10"/>
      <c r="S64" s="28"/>
      <c r="T64" s="10"/>
      <c r="U64" s="10"/>
      <c r="V64" s="10"/>
      <c r="W64" s="10"/>
      <c r="X64" s="27"/>
      <c r="Y64" s="10"/>
      <c r="Z64" s="10"/>
      <c r="AA64" s="28"/>
      <c r="AB64" s="10"/>
      <c r="AC64" s="10"/>
      <c r="AD64" s="10"/>
      <c r="AE64" s="28"/>
      <c r="AF64" s="27"/>
      <c r="AG64" s="10"/>
      <c r="AH64" s="10"/>
      <c r="AI64" s="28"/>
      <c r="AJ64" s="27"/>
      <c r="AK64" s="10"/>
      <c r="AL64" s="10"/>
      <c r="AM64" s="28"/>
      <c r="AN64" s="10"/>
      <c r="AO64" s="10"/>
    </row>
    <row r="65" customFormat="false" ht="26.1" hidden="false" customHeight="true" outlineLevel="0" collapsed="false">
      <c r="A65" s="229"/>
      <c r="B65" s="230"/>
      <c r="C65" s="230"/>
      <c r="D65" s="230"/>
      <c r="E65" s="231"/>
      <c r="F65" s="127"/>
      <c r="G65" s="128"/>
      <c r="H65" s="27"/>
      <c r="I65" s="10"/>
      <c r="J65" s="10"/>
      <c r="K65" s="10"/>
      <c r="L65" s="27"/>
      <c r="M65" s="10"/>
      <c r="N65" s="10"/>
      <c r="O65" s="28"/>
      <c r="P65" s="10"/>
      <c r="Q65" s="10"/>
      <c r="R65" s="10"/>
      <c r="S65" s="28"/>
      <c r="T65" s="10"/>
      <c r="U65" s="10"/>
      <c r="V65" s="10"/>
      <c r="W65" s="10"/>
      <c r="X65" s="27"/>
      <c r="Y65" s="10"/>
      <c r="Z65" s="10"/>
      <c r="AA65" s="28"/>
      <c r="AB65" s="10"/>
      <c r="AC65" s="10"/>
      <c r="AD65" s="10"/>
      <c r="AE65" s="28"/>
      <c r="AF65" s="27"/>
      <c r="AG65" s="10"/>
      <c r="AH65" s="10"/>
      <c r="AI65" s="28"/>
      <c r="AJ65" s="27"/>
      <c r="AK65" s="10"/>
      <c r="AL65" s="10"/>
      <c r="AM65" s="28"/>
      <c r="AN65" s="10"/>
      <c r="AO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</row>
    <row r="66" customFormat="false" ht="26.1" hidden="false" customHeight="true" outlineLevel="0" collapsed="false">
      <c r="A66" s="131" t="n">
        <f aca="false">A48+1</f>
        <v>3</v>
      </c>
      <c r="B66" s="50"/>
      <c r="C66" s="50"/>
      <c r="D66" s="50"/>
      <c r="E66" s="51"/>
      <c r="F66" s="127"/>
      <c r="G66" s="36" t="s">
        <v>20</v>
      </c>
      <c r="H66" s="38"/>
      <c r="I66" s="39"/>
      <c r="J66" s="39"/>
      <c r="K66" s="39"/>
      <c r="L66" s="38"/>
      <c r="M66" s="39"/>
      <c r="N66" s="39"/>
      <c r="O66" s="40"/>
      <c r="P66" s="39"/>
      <c r="Q66" s="39"/>
      <c r="R66" s="39"/>
      <c r="S66" s="40"/>
      <c r="T66" s="39"/>
      <c r="U66" s="39"/>
      <c r="V66" s="39"/>
      <c r="W66" s="39"/>
      <c r="X66" s="38"/>
      <c r="Y66" s="39"/>
      <c r="Z66" s="39"/>
      <c r="AA66" s="40"/>
      <c r="AB66" s="39"/>
      <c r="AC66" s="39"/>
      <c r="AD66" s="39"/>
      <c r="AE66" s="40"/>
      <c r="AF66" s="53" t="s">
        <v>127</v>
      </c>
      <c r="AG66" s="53"/>
      <c r="AH66" s="53"/>
      <c r="AI66" s="53"/>
      <c r="AJ66" s="53" t="s">
        <v>128</v>
      </c>
      <c r="AK66" s="53"/>
      <c r="AL66" s="53"/>
      <c r="AM66" s="53"/>
      <c r="AN66" s="10"/>
      <c r="AO66" s="10"/>
      <c r="BB66" s="10"/>
      <c r="BC66" s="10"/>
      <c r="BD66" s="232"/>
      <c r="BE66" s="232"/>
      <c r="BF66" s="232"/>
      <c r="BG66" s="232"/>
      <c r="BH66" s="10"/>
      <c r="BI66" s="232"/>
      <c r="BJ66" s="232"/>
      <c r="BK66" s="232"/>
      <c r="BL66" s="232"/>
      <c r="BM66" s="10"/>
      <c r="BN66" s="10"/>
    </row>
    <row r="67" customFormat="false" ht="26.1" hidden="false" customHeight="true" outlineLevel="0" collapsed="false">
      <c r="A67" s="131"/>
      <c r="B67" s="50"/>
      <c r="C67" s="50"/>
      <c r="D67" s="50"/>
      <c r="E67" s="51"/>
      <c r="F67" s="127"/>
      <c r="G67" s="36"/>
      <c r="H67" s="27"/>
      <c r="I67" s="10"/>
      <c r="J67" s="10"/>
      <c r="K67" s="10"/>
      <c r="L67" s="27"/>
      <c r="M67" s="10"/>
      <c r="N67" s="10"/>
      <c r="O67" s="28"/>
      <c r="P67" s="10"/>
      <c r="Q67" s="10"/>
      <c r="R67" s="10"/>
      <c r="S67" s="28"/>
      <c r="T67" s="10"/>
      <c r="U67" s="10"/>
      <c r="V67" s="10"/>
      <c r="W67" s="10"/>
      <c r="X67" s="27"/>
      <c r="Y67" s="10"/>
      <c r="Z67" s="10"/>
      <c r="AA67" s="28"/>
      <c r="AB67" s="10"/>
      <c r="AC67" s="10"/>
      <c r="AD67" s="10"/>
      <c r="AE67" s="28"/>
      <c r="AF67" s="53"/>
      <c r="AG67" s="53"/>
      <c r="AH67" s="53"/>
      <c r="AI67" s="53"/>
      <c r="AJ67" s="53"/>
      <c r="AK67" s="53"/>
      <c r="AL67" s="53"/>
      <c r="AM67" s="53"/>
      <c r="AN67" s="10"/>
      <c r="AO67" s="10"/>
      <c r="BB67" s="10"/>
      <c r="BC67" s="10"/>
      <c r="BD67" s="232"/>
      <c r="BE67" s="232"/>
      <c r="BF67" s="232"/>
      <c r="BG67" s="232"/>
      <c r="BH67" s="10"/>
      <c r="BI67" s="232"/>
      <c r="BJ67" s="232"/>
      <c r="BK67" s="232"/>
      <c r="BL67" s="232"/>
      <c r="BM67" s="10"/>
      <c r="BN67" s="10"/>
    </row>
    <row r="68" customFormat="false" ht="26.1" hidden="false" customHeight="true" outlineLevel="0" collapsed="false">
      <c r="A68" s="131"/>
      <c r="B68" s="50"/>
      <c r="C68" s="50"/>
      <c r="D68" s="50"/>
      <c r="E68" s="51"/>
      <c r="F68" s="127"/>
      <c r="G68" s="36"/>
      <c r="H68" s="45"/>
      <c r="I68" s="46"/>
      <c r="J68" s="46"/>
      <c r="K68" s="46"/>
      <c r="L68" s="45"/>
      <c r="M68" s="46"/>
      <c r="N68" s="46"/>
      <c r="O68" s="47"/>
      <c r="P68" s="46"/>
      <c r="Q68" s="46"/>
      <c r="R68" s="46"/>
      <c r="S68" s="47"/>
      <c r="T68" s="46"/>
      <c r="U68" s="46"/>
      <c r="V68" s="46"/>
      <c r="W68" s="46"/>
      <c r="X68" s="45"/>
      <c r="Y68" s="46"/>
      <c r="Z68" s="46"/>
      <c r="AA68" s="47"/>
      <c r="AB68" s="46"/>
      <c r="AC68" s="46"/>
      <c r="AD68" s="46"/>
      <c r="AE68" s="47"/>
      <c r="AF68" s="87" t="s">
        <v>129</v>
      </c>
      <c r="AG68" s="48"/>
      <c r="AH68" s="48"/>
      <c r="AI68" s="49" t="s">
        <v>130</v>
      </c>
      <c r="AJ68" s="114" t="s">
        <v>131</v>
      </c>
      <c r="AK68" s="31"/>
      <c r="AL68" s="31"/>
      <c r="AM68" s="32" t="s">
        <v>88</v>
      </c>
      <c r="AN68" s="10"/>
      <c r="AO68" s="10"/>
      <c r="BB68" s="10"/>
      <c r="BC68" s="10"/>
      <c r="BD68" s="10"/>
      <c r="BE68" s="233"/>
      <c r="BF68" s="233"/>
      <c r="BG68" s="10"/>
      <c r="BH68" s="10"/>
      <c r="BI68" s="10"/>
      <c r="BJ68" s="233"/>
      <c r="BK68" s="233"/>
      <c r="BL68" s="10"/>
      <c r="BM68" s="10"/>
      <c r="BN68" s="10"/>
    </row>
    <row r="69" customFormat="false" ht="26.1" hidden="false" customHeight="true" outlineLevel="0" collapsed="false">
      <c r="A69" s="33" t="n">
        <v>13</v>
      </c>
      <c r="B69" s="50" t="n">
        <f aca="false">IF(AND(B51&lt;31,B51&gt;0),B51+1,0)</f>
        <v>13</v>
      </c>
      <c r="C69" s="50" t="n">
        <f aca="false">IF(AND(C51&lt;30,C51&gt;0),C51+1,0)</f>
        <v>10</v>
      </c>
      <c r="D69" s="50" t="n">
        <f aca="false">IF(AND(D51&lt;31,D51&gt;0),D51+1,0)</f>
        <v>8</v>
      </c>
      <c r="E69" s="51" t="n">
        <f aca="false">IF(AND(E51&lt;30,E51&gt;0),E51+1,0)</f>
        <v>5</v>
      </c>
      <c r="F69" s="127"/>
      <c r="G69" s="52" t="s">
        <v>27</v>
      </c>
      <c r="H69" s="27"/>
      <c r="I69" s="10"/>
      <c r="J69" s="10"/>
      <c r="K69" s="10"/>
      <c r="L69" s="96" t="s">
        <v>68</v>
      </c>
      <c r="M69" s="96"/>
      <c r="N69" s="96"/>
      <c r="O69" s="96"/>
      <c r="P69" s="10"/>
      <c r="Q69" s="10"/>
      <c r="R69" s="10"/>
      <c r="S69" s="28"/>
      <c r="X69" s="139" t="s">
        <v>49</v>
      </c>
      <c r="Y69" s="139"/>
      <c r="Z69" s="139"/>
      <c r="AA69" s="139"/>
      <c r="AB69" s="59" t="s">
        <v>49</v>
      </c>
      <c r="AC69" s="59"/>
      <c r="AD69" s="59"/>
      <c r="AE69" s="59"/>
      <c r="AF69" s="53" t="s">
        <v>127</v>
      </c>
      <c r="AG69" s="53"/>
      <c r="AH69" s="53"/>
      <c r="AI69" s="53"/>
      <c r="AJ69" s="53" t="s">
        <v>132</v>
      </c>
      <c r="AK69" s="53"/>
      <c r="AL69" s="53"/>
      <c r="AM69" s="53"/>
      <c r="AN69" s="10"/>
      <c r="AO69" s="10"/>
      <c r="BB69" s="10"/>
      <c r="BC69" s="10"/>
      <c r="BD69" s="234"/>
      <c r="BE69" s="234"/>
      <c r="BF69" s="234"/>
      <c r="BG69" s="234"/>
      <c r="BH69" s="10"/>
      <c r="BI69" s="234"/>
      <c r="BJ69" s="234"/>
      <c r="BK69" s="234"/>
      <c r="BL69" s="234"/>
      <c r="BM69" s="10"/>
      <c r="BN69" s="10"/>
    </row>
    <row r="70" customFormat="false" ht="26.1" hidden="false" customHeight="true" outlineLevel="0" collapsed="false">
      <c r="A70" s="33"/>
      <c r="B70" s="50"/>
      <c r="C70" s="50"/>
      <c r="D70" s="50"/>
      <c r="E70" s="51"/>
      <c r="F70" s="127"/>
      <c r="G70" s="52"/>
      <c r="H70" s="27"/>
      <c r="I70" s="10"/>
      <c r="J70" s="10"/>
      <c r="K70" s="10"/>
      <c r="L70" s="96"/>
      <c r="M70" s="96"/>
      <c r="N70" s="96"/>
      <c r="O70" s="96"/>
      <c r="P70" s="10"/>
      <c r="Q70" s="10"/>
      <c r="R70" s="10"/>
      <c r="S70" s="28"/>
      <c r="X70" s="139"/>
      <c r="Y70" s="139"/>
      <c r="Z70" s="139"/>
      <c r="AA70" s="139"/>
      <c r="AB70" s="59"/>
      <c r="AC70" s="59"/>
      <c r="AD70" s="59"/>
      <c r="AE70" s="59"/>
      <c r="AF70" s="53"/>
      <c r="AG70" s="53"/>
      <c r="AH70" s="53"/>
      <c r="AI70" s="53"/>
      <c r="AJ70" s="53"/>
      <c r="AK70" s="53"/>
      <c r="AL70" s="53"/>
      <c r="AM70" s="53"/>
      <c r="AN70" s="10"/>
      <c r="AO70" s="10"/>
      <c r="BB70" s="10"/>
      <c r="BC70" s="10"/>
      <c r="BD70" s="235"/>
      <c r="BE70" s="235"/>
      <c r="BF70" s="236"/>
      <c r="BG70" s="236"/>
      <c r="BH70" s="10"/>
      <c r="BI70" s="235"/>
      <c r="BJ70" s="235"/>
      <c r="BK70" s="236"/>
      <c r="BL70" s="236"/>
      <c r="BM70" s="10"/>
      <c r="BN70" s="10"/>
    </row>
    <row r="71" customFormat="false" ht="26.1" hidden="false" customHeight="true" outlineLevel="0" collapsed="false">
      <c r="A71" s="33"/>
      <c r="B71" s="50"/>
      <c r="C71" s="50"/>
      <c r="D71" s="50"/>
      <c r="E71" s="51"/>
      <c r="F71" s="127"/>
      <c r="G71" s="52"/>
      <c r="H71" s="27"/>
      <c r="I71" s="10"/>
      <c r="J71" s="10"/>
      <c r="K71" s="10"/>
      <c r="L71" s="147" t="s">
        <v>70</v>
      </c>
      <c r="M71" s="67"/>
      <c r="N71" s="67"/>
      <c r="O71" s="141" t="s">
        <v>37</v>
      </c>
      <c r="P71" s="10"/>
      <c r="Q71" s="10"/>
      <c r="R71" s="10"/>
      <c r="S71" s="28"/>
      <c r="X71" s="165"/>
      <c r="Y71" s="165"/>
      <c r="Z71" s="165"/>
      <c r="AA71" s="165"/>
      <c r="AB71" s="237"/>
      <c r="AC71" s="237"/>
      <c r="AD71" s="237"/>
      <c r="AE71" s="237"/>
      <c r="AF71" s="114" t="s">
        <v>133</v>
      </c>
      <c r="AG71" s="31"/>
      <c r="AH71" s="31"/>
      <c r="AI71" s="32" t="s">
        <v>130</v>
      </c>
      <c r="AJ71" s="147" t="s">
        <v>131</v>
      </c>
      <c r="AK71" s="66"/>
      <c r="AL71" s="67"/>
      <c r="AM71" s="68" t="s">
        <v>88</v>
      </c>
      <c r="AN71" s="10"/>
      <c r="AO71" s="10"/>
      <c r="AP71" s="10"/>
      <c r="BB71" s="10"/>
      <c r="BC71" s="10"/>
      <c r="BD71" s="235"/>
      <c r="BE71" s="235"/>
      <c r="BF71" s="236"/>
      <c r="BG71" s="236"/>
      <c r="BH71" s="10"/>
      <c r="BI71" s="235"/>
      <c r="BJ71" s="235"/>
      <c r="BK71" s="236"/>
      <c r="BL71" s="236"/>
      <c r="BM71" s="10"/>
      <c r="BN71" s="10"/>
    </row>
    <row r="72" customFormat="false" ht="26.1" hidden="false" customHeight="true" outlineLevel="0" collapsed="false">
      <c r="A72" s="33" t="n">
        <v>27</v>
      </c>
      <c r="B72" s="50" t="n">
        <f aca="false">IF(AND(B54&lt;31,B54&gt;0),B54+1,0)</f>
        <v>27</v>
      </c>
      <c r="C72" s="50" t="n">
        <f aca="false">IF(AND(C54&lt;30,C54&gt;0),C54+1,0)</f>
        <v>24</v>
      </c>
      <c r="D72" s="50" t="n">
        <f aca="false">IF(AND(D54&lt;31,D54&gt;0),D54+1,0)</f>
        <v>22</v>
      </c>
      <c r="E72" s="51" t="n">
        <f aca="false">IF(AND(E54&lt;30,E54&gt;0),E54+1,0)</f>
        <v>0</v>
      </c>
      <c r="F72" s="127"/>
      <c r="G72" s="71" t="s">
        <v>33</v>
      </c>
      <c r="H72" s="152" t="s">
        <v>134</v>
      </c>
      <c r="I72" s="152"/>
      <c r="J72" s="152"/>
      <c r="K72" s="152"/>
      <c r="L72" s="238" t="s">
        <v>28</v>
      </c>
      <c r="M72" s="238"/>
      <c r="N72" s="238"/>
      <c r="O72" s="238"/>
      <c r="P72" s="238"/>
      <c r="Q72" s="238"/>
      <c r="R72" s="238"/>
      <c r="S72" s="238"/>
      <c r="T72" s="79"/>
      <c r="U72" s="80"/>
      <c r="V72" s="80"/>
      <c r="W72" s="81"/>
      <c r="X72" s="165"/>
      <c r="Y72" s="165"/>
      <c r="Z72" s="165"/>
      <c r="AA72" s="165"/>
      <c r="AB72" s="237"/>
      <c r="AC72" s="237"/>
      <c r="AD72" s="237"/>
      <c r="AE72" s="237"/>
      <c r="AF72" s="152" t="s">
        <v>101</v>
      </c>
      <c r="AG72" s="152"/>
      <c r="AH72" s="152"/>
      <c r="AI72" s="152"/>
      <c r="AJ72" s="152" t="s">
        <v>132</v>
      </c>
      <c r="AK72" s="152"/>
      <c r="AL72" s="152"/>
      <c r="AM72" s="152"/>
      <c r="AN72" s="10"/>
      <c r="AO72" s="10"/>
      <c r="AP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</row>
    <row r="73" customFormat="false" ht="26.1" hidden="false" customHeight="true" outlineLevel="0" collapsed="false">
      <c r="A73" s="33"/>
      <c r="B73" s="50"/>
      <c r="C73" s="50"/>
      <c r="D73" s="50"/>
      <c r="E73" s="51"/>
      <c r="F73" s="127"/>
      <c r="G73" s="71"/>
      <c r="H73" s="152"/>
      <c r="I73" s="152"/>
      <c r="J73" s="152"/>
      <c r="K73" s="152"/>
      <c r="L73" s="238"/>
      <c r="M73" s="238"/>
      <c r="N73" s="238"/>
      <c r="O73" s="238"/>
      <c r="P73" s="238"/>
      <c r="Q73" s="238"/>
      <c r="R73" s="238"/>
      <c r="S73" s="238"/>
      <c r="T73" s="27"/>
      <c r="U73" s="10"/>
      <c r="V73" s="10"/>
      <c r="W73" s="28"/>
      <c r="X73" s="27"/>
      <c r="Y73" s="10"/>
      <c r="Z73" s="10"/>
      <c r="AA73" s="28"/>
      <c r="AB73" s="31"/>
      <c r="AC73" s="115"/>
      <c r="AD73" s="111"/>
      <c r="AE73" s="32"/>
      <c r="AF73" s="152"/>
      <c r="AG73" s="152"/>
      <c r="AH73" s="152"/>
      <c r="AI73" s="152"/>
      <c r="AJ73" s="152"/>
      <c r="AK73" s="152"/>
      <c r="AL73" s="152"/>
      <c r="AM73" s="152"/>
      <c r="AN73" s="10"/>
      <c r="AO73" s="10"/>
      <c r="AP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</row>
    <row r="74" customFormat="false" ht="26.1" hidden="false" customHeight="true" outlineLevel="0" collapsed="false">
      <c r="A74" s="33"/>
      <c r="B74" s="50"/>
      <c r="C74" s="50"/>
      <c r="D74" s="50"/>
      <c r="E74" s="51"/>
      <c r="F74" s="127"/>
      <c r="G74" s="71"/>
      <c r="H74" s="61" t="s">
        <v>135</v>
      </c>
      <c r="I74" s="62"/>
      <c r="J74" s="62"/>
      <c r="K74" s="32" t="s">
        <v>52</v>
      </c>
      <c r="L74" s="61" t="s">
        <v>39</v>
      </c>
      <c r="M74" s="112"/>
      <c r="N74" s="155"/>
      <c r="O74" s="201"/>
      <c r="P74" s="10"/>
      <c r="Q74" s="10"/>
      <c r="R74" s="10"/>
      <c r="S74" s="32" t="s">
        <v>136</v>
      </c>
      <c r="T74" s="45"/>
      <c r="U74" s="46"/>
      <c r="V74" s="46"/>
      <c r="W74" s="47"/>
      <c r="X74" s="114" t="s">
        <v>57</v>
      </c>
      <c r="Y74" s="115"/>
      <c r="Z74" s="111"/>
      <c r="AA74" s="32" t="s">
        <v>104</v>
      </c>
      <c r="AB74" s="31" t="s">
        <v>137</v>
      </c>
      <c r="AC74" s="31"/>
      <c r="AD74" s="10"/>
      <c r="AE74" s="32" t="s">
        <v>59</v>
      </c>
      <c r="AF74" s="114" t="s">
        <v>138</v>
      </c>
      <c r="AG74" s="31"/>
      <c r="AH74" s="31"/>
      <c r="AI74" s="32" t="n">
        <v>433</v>
      </c>
      <c r="AJ74" s="87" t="s">
        <v>139</v>
      </c>
      <c r="AK74" s="48"/>
      <c r="AL74" s="48"/>
      <c r="AM74" s="49" t="s">
        <v>88</v>
      </c>
      <c r="AN74" s="10"/>
      <c r="AO74" s="10"/>
      <c r="AP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</row>
    <row r="75" customFormat="false" ht="26.1" hidden="false" customHeight="true" outlineLevel="0" collapsed="false">
      <c r="A75" s="33"/>
      <c r="B75" s="34"/>
      <c r="C75" s="34"/>
      <c r="D75" s="50"/>
      <c r="E75" s="95"/>
      <c r="F75" s="127"/>
      <c r="G75" s="36" t="s">
        <v>47</v>
      </c>
      <c r="H75" s="239" t="s">
        <v>32</v>
      </c>
      <c r="I75" s="239"/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38"/>
      <c r="AG75" s="39"/>
      <c r="AH75" s="39"/>
      <c r="AI75" s="40"/>
      <c r="AJ75" s="27"/>
      <c r="AK75" s="10"/>
      <c r="AL75" s="10"/>
      <c r="AM75" s="28"/>
      <c r="AN75" s="10"/>
      <c r="AO75" s="10"/>
      <c r="AP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</row>
    <row r="76" customFormat="false" ht="26.1" hidden="false" customHeight="true" outlineLevel="0" collapsed="false">
      <c r="A76" s="33"/>
      <c r="B76" s="34"/>
      <c r="C76" s="34"/>
      <c r="D76" s="50"/>
      <c r="E76" s="95"/>
      <c r="F76" s="127"/>
      <c r="G76" s="36"/>
      <c r="H76" s="239"/>
      <c r="I76" s="239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7"/>
      <c r="AG76" s="10"/>
      <c r="AH76" s="10"/>
      <c r="AI76" s="28"/>
      <c r="AJ76" s="27"/>
      <c r="AK76" s="10"/>
      <c r="AL76" s="10"/>
      <c r="AM76" s="28"/>
      <c r="AN76" s="10"/>
      <c r="AO76" s="10"/>
      <c r="AP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</row>
    <row r="77" customFormat="false" ht="26.1" hidden="false" customHeight="true" outlineLevel="0" collapsed="false">
      <c r="A77" s="33"/>
      <c r="B77" s="34"/>
      <c r="C77" s="34"/>
      <c r="D77" s="50"/>
      <c r="E77" s="95"/>
      <c r="F77" s="127"/>
      <c r="G77" s="36"/>
      <c r="H77" s="240" t="s">
        <v>140</v>
      </c>
      <c r="I77" s="241"/>
      <c r="J77" s="241"/>
      <c r="K77" s="101"/>
      <c r="L77" s="101"/>
      <c r="M77" s="101"/>
      <c r="N77" s="101"/>
      <c r="O77" s="101"/>
      <c r="P77" s="242"/>
      <c r="Q77" s="242"/>
      <c r="R77" s="242"/>
      <c r="S77" s="243"/>
      <c r="T77" s="241"/>
      <c r="U77" s="241"/>
      <c r="V77" s="241"/>
      <c r="W77" s="101"/>
      <c r="X77" s="101"/>
      <c r="Y77" s="101"/>
      <c r="Z77" s="101"/>
      <c r="AA77" s="244"/>
      <c r="AB77" s="101"/>
      <c r="AC77" s="101"/>
      <c r="AD77" s="101"/>
      <c r="AE77" s="245" t="s">
        <v>141</v>
      </c>
      <c r="AF77" s="45"/>
      <c r="AG77" s="46"/>
      <c r="AH77" s="46"/>
      <c r="AI77" s="47"/>
      <c r="AJ77" s="27"/>
      <c r="AK77" s="10"/>
      <c r="AL77" s="10"/>
      <c r="AM77" s="28"/>
      <c r="AN77" s="10"/>
      <c r="AO77" s="10"/>
      <c r="AP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</row>
    <row r="78" customFormat="false" ht="26.1" hidden="false" customHeight="true" outlineLevel="0" collapsed="false">
      <c r="A78" s="170"/>
      <c r="B78" s="171"/>
      <c r="C78" s="171"/>
      <c r="D78" s="171"/>
      <c r="E78" s="172"/>
      <c r="F78" s="127"/>
      <c r="G78" s="246" t="s">
        <v>55</v>
      </c>
      <c r="H78" s="38"/>
      <c r="I78" s="39"/>
      <c r="J78" s="39"/>
      <c r="K78" s="40"/>
      <c r="L78" s="247" t="s">
        <v>30</v>
      </c>
      <c r="M78" s="247"/>
      <c r="N78" s="247"/>
      <c r="O78" s="247"/>
      <c r="P78" s="247"/>
      <c r="Q78" s="247"/>
      <c r="R78" s="247"/>
      <c r="S78" s="247"/>
      <c r="T78" s="53" t="s">
        <v>50</v>
      </c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J78" s="38"/>
      <c r="AK78" s="39"/>
      <c r="AL78" s="39"/>
      <c r="AM78" s="40"/>
      <c r="AN78" s="10"/>
      <c r="AO78" s="10"/>
      <c r="AP78" s="10"/>
      <c r="BB78" s="10"/>
      <c r="BC78" s="10"/>
      <c r="BD78" s="10"/>
      <c r="BE78" s="10"/>
      <c r="BF78" s="232"/>
      <c r="BG78" s="232"/>
      <c r="BH78" s="232"/>
      <c r="BI78" s="232"/>
      <c r="BJ78" s="10"/>
      <c r="BK78" s="232"/>
      <c r="BL78" s="232"/>
      <c r="BM78" s="232"/>
      <c r="BN78" s="232"/>
    </row>
    <row r="79" customFormat="false" ht="26.1" hidden="false" customHeight="true" outlineLevel="0" collapsed="false">
      <c r="A79" s="170"/>
      <c r="B79" s="171"/>
      <c r="C79" s="171"/>
      <c r="D79" s="171"/>
      <c r="E79" s="172"/>
      <c r="F79" s="127"/>
      <c r="G79" s="246"/>
      <c r="H79" s="27"/>
      <c r="I79" s="10"/>
      <c r="J79" s="10"/>
      <c r="K79" s="28"/>
      <c r="L79" s="247"/>
      <c r="M79" s="247"/>
      <c r="N79" s="247"/>
      <c r="O79" s="247"/>
      <c r="P79" s="247"/>
      <c r="Q79" s="247"/>
      <c r="R79" s="247"/>
      <c r="S79" s="247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J79" s="27"/>
      <c r="AK79" s="10"/>
      <c r="AL79" s="10"/>
      <c r="AM79" s="28"/>
      <c r="AN79" s="10"/>
      <c r="AO79" s="10"/>
      <c r="AP79" s="10"/>
      <c r="BB79" s="10"/>
      <c r="BC79" s="10"/>
      <c r="BD79" s="10"/>
      <c r="BE79" s="10"/>
      <c r="BF79" s="232"/>
      <c r="BG79" s="232"/>
      <c r="BH79" s="232"/>
      <c r="BI79" s="232"/>
      <c r="BJ79" s="10"/>
      <c r="BK79" s="232"/>
      <c r="BL79" s="232"/>
      <c r="BM79" s="232"/>
      <c r="BN79" s="232"/>
    </row>
    <row r="80" customFormat="false" ht="26.1" hidden="false" customHeight="true" outlineLevel="0" collapsed="false">
      <c r="A80" s="170"/>
      <c r="B80" s="171"/>
      <c r="C80" s="171"/>
      <c r="D80" s="171"/>
      <c r="E80" s="172"/>
      <c r="F80" s="127"/>
      <c r="G80" s="246"/>
      <c r="H80" s="116"/>
      <c r="I80" s="117"/>
      <c r="J80" s="117"/>
      <c r="K80" s="118"/>
      <c r="L80" s="248" t="s">
        <v>142</v>
      </c>
      <c r="M80" s="248"/>
      <c r="N80" s="249"/>
      <c r="O80" s="250"/>
      <c r="P80" s="117"/>
      <c r="Q80" s="117"/>
      <c r="R80" s="117"/>
      <c r="S80" s="123" t="s">
        <v>143</v>
      </c>
      <c r="T80" s="121" t="s">
        <v>144</v>
      </c>
      <c r="U80" s="121"/>
      <c r="V80" s="121"/>
      <c r="W80" s="251"/>
      <c r="X80" s="251"/>
      <c r="Y80" s="251"/>
      <c r="Z80" s="251"/>
      <c r="AA80" s="122"/>
      <c r="AB80" s="117"/>
      <c r="AC80" s="117"/>
      <c r="AD80" s="252" t="s">
        <v>141</v>
      </c>
      <c r="AE80" s="252"/>
      <c r="AJ80" s="116"/>
      <c r="AK80" s="117"/>
      <c r="AL80" s="117"/>
      <c r="AM80" s="118"/>
      <c r="AN80" s="10"/>
      <c r="AO80" s="10"/>
      <c r="AP80" s="10"/>
      <c r="BB80" s="10"/>
      <c r="BC80" s="10"/>
      <c r="BD80" s="10"/>
      <c r="BE80" s="10"/>
      <c r="BF80" s="10"/>
      <c r="BG80" s="233"/>
      <c r="BH80" s="233"/>
      <c r="BI80" s="10"/>
      <c r="BJ80" s="10"/>
      <c r="BK80" s="10"/>
      <c r="BL80" s="233"/>
      <c r="BM80" s="233"/>
      <c r="BN80" s="10"/>
    </row>
    <row r="81" customFormat="false" ht="26.1" hidden="false" customHeight="true" outlineLevel="0" collapsed="false">
      <c r="A81" s="253"/>
      <c r="B81" s="18"/>
      <c r="C81" s="18"/>
      <c r="D81" s="18"/>
      <c r="E81" s="19"/>
      <c r="F81" s="20" t="s">
        <v>145</v>
      </c>
      <c r="G81" s="128" t="s">
        <v>19</v>
      </c>
      <c r="H81" s="22"/>
      <c r="I81" s="23"/>
      <c r="J81" s="23"/>
      <c r="K81" s="23"/>
      <c r="L81" s="22"/>
      <c r="M81" s="23"/>
      <c r="N81" s="254" t="s">
        <v>63</v>
      </c>
      <c r="O81" s="254"/>
      <c r="P81" s="23"/>
      <c r="Q81" s="23"/>
      <c r="R81" s="255" t="s">
        <v>28</v>
      </c>
      <c r="S81" s="255"/>
      <c r="T81" s="256" t="s">
        <v>100</v>
      </c>
      <c r="U81" s="256"/>
      <c r="V81" s="256"/>
      <c r="W81" s="256"/>
      <c r="X81" s="22"/>
      <c r="Y81" s="23"/>
      <c r="Z81" s="23"/>
      <c r="AA81" s="24"/>
      <c r="AB81" s="23"/>
      <c r="AC81" s="23"/>
      <c r="AD81" s="23"/>
      <c r="AE81" s="23"/>
      <c r="AF81" s="22"/>
      <c r="AG81" s="23"/>
      <c r="AH81" s="23"/>
      <c r="AI81" s="24"/>
      <c r="AJ81" s="27"/>
      <c r="AK81" s="10"/>
      <c r="AL81" s="10"/>
      <c r="AM81" s="28"/>
      <c r="AN81" s="10"/>
      <c r="AO81" s="10"/>
      <c r="AP81" s="10"/>
      <c r="BB81" s="10"/>
      <c r="BC81" s="10"/>
      <c r="BD81" s="10"/>
      <c r="BE81" s="10"/>
      <c r="BF81" s="234"/>
      <c r="BG81" s="234"/>
      <c r="BH81" s="234"/>
      <c r="BI81" s="234"/>
      <c r="BJ81" s="10"/>
      <c r="BK81" s="234"/>
      <c r="BL81" s="234"/>
      <c r="BM81" s="234"/>
      <c r="BN81" s="234"/>
    </row>
    <row r="82" customFormat="false" ht="26.1" hidden="false" customHeight="true" outlineLevel="0" collapsed="false">
      <c r="A82" s="253"/>
      <c r="B82" s="18"/>
      <c r="C82" s="18"/>
      <c r="D82" s="18"/>
      <c r="E82" s="19"/>
      <c r="F82" s="20"/>
      <c r="G82" s="128"/>
      <c r="H82" s="27"/>
      <c r="I82" s="10"/>
      <c r="J82" s="10"/>
      <c r="K82" s="10"/>
      <c r="L82" s="27"/>
      <c r="M82" s="10"/>
      <c r="N82" s="254"/>
      <c r="O82" s="254"/>
      <c r="P82" s="10"/>
      <c r="Q82" s="10"/>
      <c r="R82" s="255"/>
      <c r="S82" s="255"/>
      <c r="T82" s="256"/>
      <c r="U82" s="256"/>
      <c r="V82" s="256"/>
      <c r="W82" s="256"/>
      <c r="X82" s="27"/>
      <c r="Y82" s="10"/>
      <c r="Z82" s="10"/>
      <c r="AA82" s="28"/>
      <c r="AB82" s="10"/>
      <c r="AC82" s="10"/>
      <c r="AD82" s="10"/>
      <c r="AE82" s="10"/>
      <c r="AF82" s="27"/>
      <c r="AG82" s="10"/>
      <c r="AH82" s="10"/>
      <c r="AI82" s="28"/>
      <c r="AJ82" s="27"/>
      <c r="AK82" s="10"/>
      <c r="AL82" s="10"/>
      <c r="AM82" s="28"/>
      <c r="AN82" s="10"/>
      <c r="AO82" s="10"/>
      <c r="AP82" s="10"/>
      <c r="BB82" s="10"/>
      <c r="BC82" s="10"/>
      <c r="BD82" s="10"/>
      <c r="BE82" s="10"/>
      <c r="BF82" s="235"/>
      <c r="BG82" s="235"/>
      <c r="BH82" s="236"/>
      <c r="BI82" s="236"/>
      <c r="BJ82" s="10"/>
      <c r="BK82" s="235"/>
      <c r="BL82" s="235"/>
      <c r="BM82" s="236"/>
      <c r="BN82" s="236"/>
    </row>
    <row r="83" customFormat="false" ht="26.1" hidden="false" customHeight="true" outlineLevel="0" collapsed="false">
      <c r="A83" s="253"/>
      <c r="B83" s="18"/>
      <c r="C83" s="18"/>
      <c r="D83" s="18"/>
      <c r="E83" s="19"/>
      <c r="F83" s="20"/>
      <c r="G83" s="128"/>
      <c r="H83" s="27"/>
      <c r="I83" s="10"/>
      <c r="J83" s="10"/>
      <c r="K83" s="10"/>
      <c r="L83" s="27"/>
      <c r="M83" s="10"/>
      <c r="N83" s="254"/>
      <c r="O83" s="254"/>
      <c r="P83" s="10"/>
      <c r="Q83" s="10"/>
      <c r="R83" s="255"/>
      <c r="S83" s="255"/>
      <c r="T83" s="256"/>
      <c r="U83" s="256"/>
      <c r="V83" s="256"/>
      <c r="W83" s="256"/>
      <c r="X83" s="27"/>
      <c r="Y83" s="10"/>
      <c r="Z83" s="10"/>
      <c r="AA83" s="28"/>
      <c r="AB83" s="10"/>
      <c r="AC83" s="10"/>
      <c r="AD83" s="10"/>
      <c r="AE83" s="10"/>
      <c r="AF83" s="27"/>
      <c r="AG83" s="10"/>
      <c r="AH83" s="10"/>
      <c r="AI83" s="28"/>
      <c r="AJ83" s="27"/>
      <c r="AK83" s="10"/>
      <c r="AL83" s="10"/>
      <c r="AM83" s="28"/>
      <c r="AN83" s="10"/>
      <c r="AO83" s="10"/>
      <c r="BB83" s="10"/>
      <c r="BC83" s="10"/>
      <c r="BD83" s="10"/>
      <c r="BE83" s="10"/>
      <c r="BF83" s="235"/>
      <c r="BG83" s="235"/>
      <c r="BH83" s="236"/>
      <c r="BI83" s="236"/>
      <c r="BJ83" s="10"/>
      <c r="BK83" s="235"/>
      <c r="BL83" s="235"/>
      <c r="BM83" s="236"/>
      <c r="BN83" s="236"/>
    </row>
    <row r="84" customFormat="false" ht="26.1" hidden="false" customHeight="true" outlineLevel="0" collapsed="false">
      <c r="A84" s="131" t="n">
        <f aca="false">A66+1</f>
        <v>4</v>
      </c>
      <c r="B84" s="50"/>
      <c r="C84" s="50"/>
      <c r="D84" s="50"/>
      <c r="E84" s="51"/>
      <c r="F84" s="20"/>
      <c r="G84" s="36" t="s">
        <v>20</v>
      </c>
      <c r="H84" s="257" t="s">
        <v>106</v>
      </c>
      <c r="I84" s="257"/>
      <c r="J84" s="257"/>
      <c r="K84" s="257"/>
      <c r="L84" s="38"/>
      <c r="M84" s="258"/>
      <c r="N84" s="63"/>
      <c r="O84" s="63"/>
      <c r="P84" s="38"/>
      <c r="Q84" s="258"/>
      <c r="R84" s="63"/>
      <c r="S84" s="63"/>
      <c r="T84" s="256"/>
      <c r="U84" s="256"/>
      <c r="V84" s="256"/>
      <c r="W84" s="256"/>
      <c r="X84" s="38"/>
      <c r="Y84" s="39"/>
      <c r="Z84" s="39"/>
      <c r="AA84" s="40"/>
      <c r="AB84" s="39"/>
      <c r="AC84" s="39"/>
      <c r="AD84" s="39"/>
      <c r="AE84" s="39"/>
      <c r="AF84" s="38"/>
      <c r="AG84" s="39"/>
      <c r="AH84" s="39"/>
      <c r="AI84" s="40"/>
      <c r="AJ84" s="38"/>
      <c r="AK84" s="39"/>
      <c r="AL84" s="39"/>
      <c r="AM84" s="40"/>
      <c r="AN84" s="10"/>
      <c r="AO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</row>
    <row r="85" customFormat="false" ht="26.1" hidden="false" customHeight="true" outlineLevel="0" collapsed="false">
      <c r="A85" s="131"/>
      <c r="B85" s="50"/>
      <c r="C85" s="50"/>
      <c r="D85" s="50"/>
      <c r="E85" s="51"/>
      <c r="F85" s="20"/>
      <c r="G85" s="36"/>
      <c r="H85" s="257"/>
      <c r="I85" s="257"/>
      <c r="J85" s="257"/>
      <c r="K85" s="257"/>
      <c r="L85" s="27"/>
      <c r="M85" s="259"/>
      <c r="N85" s="260"/>
      <c r="O85" s="32" t="s">
        <v>146</v>
      </c>
      <c r="P85" s="27"/>
      <c r="Q85" s="259"/>
      <c r="R85" s="83"/>
      <c r="S85" s="32" t="s">
        <v>147</v>
      </c>
      <c r="T85" s="114"/>
      <c r="U85" s="115"/>
      <c r="V85" s="111"/>
      <c r="W85" s="82"/>
      <c r="X85" s="27"/>
      <c r="Y85" s="10"/>
      <c r="Z85" s="10"/>
      <c r="AA85" s="28"/>
      <c r="AB85" s="10"/>
      <c r="AC85" s="10"/>
      <c r="AD85" s="10"/>
      <c r="AE85" s="10"/>
      <c r="AF85" s="27"/>
      <c r="AG85" s="10"/>
      <c r="AH85" s="10"/>
      <c r="AI85" s="28"/>
      <c r="AJ85" s="27"/>
      <c r="AK85" s="10"/>
      <c r="AL85" s="10"/>
      <c r="AM85" s="28"/>
      <c r="AN85" s="10"/>
      <c r="AO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</row>
    <row r="86" customFormat="false" ht="26.1" hidden="false" customHeight="true" outlineLevel="0" collapsed="false">
      <c r="A86" s="131"/>
      <c r="B86" s="50"/>
      <c r="C86" s="50"/>
      <c r="D86" s="50"/>
      <c r="E86" s="51"/>
      <c r="F86" s="20"/>
      <c r="G86" s="36"/>
      <c r="H86" s="261" t="s">
        <v>148</v>
      </c>
      <c r="I86" s="262"/>
      <c r="J86" s="262"/>
      <c r="K86" s="263" t="s">
        <v>83</v>
      </c>
      <c r="L86" s="27"/>
      <c r="M86" s="259"/>
      <c r="N86" s="175" t="s">
        <v>64</v>
      </c>
      <c r="O86" s="264"/>
      <c r="P86" s="45"/>
      <c r="Q86" s="265"/>
      <c r="R86" s="266" t="s">
        <v>39</v>
      </c>
      <c r="S86" s="266"/>
      <c r="T86" s="87" t="s">
        <v>149</v>
      </c>
      <c r="U86" s="48"/>
      <c r="V86" s="46"/>
      <c r="W86" s="102" t="s">
        <v>61</v>
      </c>
      <c r="X86" s="45"/>
      <c r="Y86" s="46"/>
      <c r="Z86" s="46"/>
      <c r="AA86" s="47"/>
      <c r="AB86" s="46"/>
      <c r="AC86" s="46"/>
      <c r="AD86" s="46"/>
      <c r="AE86" s="46"/>
      <c r="AF86" s="45"/>
      <c r="AG86" s="46"/>
      <c r="AH86" s="46"/>
      <c r="AI86" s="47"/>
      <c r="AJ86" s="45"/>
      <c r="AK86" s="46"/>
      <c r="AL86" s="46"/>
      <c r="AM86" s="47"/>
      <c r="AN86" s="10"/>
      <c r="AO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</row>
    <row r="87" customFormat="false" ht="26.1" hidden="false" customHeight="true" outlineLevel="0" collapsed="false">
      <c r="A87" s="33" t="n">
        <v>14</v>
      </c>
      <c r="B87" s="50" t="n">
        <f aca="false">IF(AND(B69&lt;31,B69&gt;0),B69+1,0)</f>
        <v>14</v>
      </c>
      <c r="C87" s="50" t="n">
        <f aca="false">IF(AND(C69&lt;30,C69&gt;0),C69+1,0)</f>
        <v>11</v>
      </c>
      <c r="D87" s="50" t="n">
        <f aca="false">IF(AND(D69&lt;31,D69&gt;0),D69+1,0)</f>
        <v>9</v>
      </c>
      <c r="E87" s="51" t="n">
        <v>6</v>
      </c>
      <c r="F87" s="20"/>
      <c r="G87" s="52" t="s">
        <v>27</v>
      </c>
      <c r="H87" s="54" t="s">
        <v>150</v>
      </c>
      <c r="I87" s="54"/>
      <c r="J87" s="267" t="s">
        <v>63</v>
      </c>
      <c r="K87" s="267"/>
      <c r="L87" s="53" t="s">
        <v>106</v>
      </c>
      <c r="M87" s="53"/>
      <c r="N87" s="53"/>
      <c r="O87" s="53"/>
      <c r="P87" s="138" t="s">
        <v>56</v>
      </c>
      <c r="Q87" s="138"/>
      <c r="R87" s="138"/>
      <c r="S87" s="138"/>
      <c r="T87" s="161" t="s">
        <v>69</v>
      </c>
      <c r="U87" s="161"/>
      <c r="V87" s="161"/>
      <c r="W87" s="161"/>
      <c r="X87" s="27"/>
      <c r="Y87" s="10"/>
      <c r="Z87" s="268"/>
      <c r="AA87" s="269"/>
      <c r="AB87" s="10"/>
      <c r="AC87" s="10"/>
      <c r="AD87" s="10"/>
      <c r="AE87" s="10"/>
      <c r="AF87" s="27"/>
      <c r="AG87" s="10"/>
      <c r="AH87" s="10"/>
      <c r="AI87" s="28"/>
      <c r="AJ87" s="53" t="s">
        <v>151</v>
      </c>
      <c r="AK87" s="53"/>
      <c r="AL87" s="53"/>
      <c r="AM87" s="53"/>
      <c r="AN87" s="10"/>
      <c r="AO87" s="10"/>
      <c r="AP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</row>
    <row r="88" customFormat="false" ht="26.1" hidden="false" customHeight="true" outlineLevel="0" collapsed="false">
      <c r="A88" s="33"/>
      <c r="B88" s="50"/>
      <c r="C88" s="50"/>
      <c r="D88" s="50"/>
      <c r="E88" s="51"/>
      <c r="F88" s="20"/>
      <c r="G88" s="52"/>
      <c r="H88" s="54"/>
      <c r="I88" s="54"/>
      <c r="J88" s="267"/>
      <c r="K88" s="267"/>
      <c r="L88" s="53"/>
      <c r="M88" s="53"/>
      <c r="N88" s="53"/>
      <c r="O88" s="53"/>
      <c r="P88" s="138"/>
      <c r="Q88" s="138"/>
      <c r="R88" s="138"/>
      <c r="S88" s="138"/>
      <c r="T88" s="161"/>
      <c r="U88" s="161"/>
      <c r="V88" s="161"/>
      <c r="W88" s="161"/>
      <c r="X88" s="27"/>
      <c r="Y88" s="10"/>
      <c r="Z88" s="65"/>
      <c r="AA88" s="57"/>
      <c r="AB88" s="10"/>
      <c r="AC88" s="10"/>
      <c r="AD88" s="10"/>
      <c r="AE88" s="10"/>
      <c r="AF88" s="27"/>
      <c r="AG88" s="10"/>
      <c r="AH88" s="10"/>
      <c r="AI88" s="28"/>
      <c r="AJ88" s="53"/>
      <c r="AK88" s="53"/>
      <c r="AL88" s="53"/>
      <c r="AM88" s="53"/>
      <c r="AN88" s="10"/>
      <c r="AO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</row>
    <row r="89" customFormat="false" ht="26.1" hidden="false" customHeight="true" outlineLevel="0" collapsed="false">
      <c r="A89" s="33"/>
      <c r="B89" s="50"/>
      <c r="C89" s="50"/>
      <c r="D89" s="50"/>
      <c r="E89" s="51"/>
      <c r="F89" s="20"/>
      <c r="G89" s="52"/>
      <c r="H89" s="54"/>
      <c r="I89" s="54"/>
      <c r="J89" s="267"/>
      <c r="K89" s="267"/>
      <c r="L89" s="42" t="s">
        <v>148</v>
      </c>
      <c r="M89" s="43"/>
      <c r="N89" s="43"/>
      <c r="O89" s="68" t="s">
        <v>83</v>
      </c>
      <c r="P89" s="66" t="s">
        <v>81</v>
      </c>
      <c r="Q89" s="67"/>
      <c r="R89" s="67"/>
      <c r="S89" s="141" t="s">
        <v>24</v>
      </c>
      <c r="T89" s="76"/>
      <c r="U89" s="29"/>
      <c r="V89" s="144"/>
      <c r="W89" s="146"/>
      <c r="X89" s="27"/>
      <c r="Y89" s="10"/>
      <c r="Z89" s="65"/>
      <c r="AA89" s="57"/>
      <c r="AB89" s="10"/>
      <c r="AC89" s="10"/>
      <c r="AD89" s="10"/>
      <c r="AE89" s="10"/>
      <c r="AF89" s="27"/>
      <c r="AG89" s="10"/>
      <c r="AH89" s="10"/>
      <c r="AI89" s="28"/>
      <c r="AJ89" s="76"/>
      <c r="AK89" s="140" t="s">
        <v>152</v>
      </c>
      <c r="AL89" s="140"/>
      <c r="AM89" s="30"/>
      <c r="AN89" s="10"/>
      <c r="AO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</row>
    <row r="90" customFormat="false" ht="26.1" hidden="false" customHeight="true" outlineLevel="0" collapsed="false">
      <c r="A90" s="33" t="n">
        <v>28</v>
      </c>
      <c r="B90" s="50" t="n">
        <f aca="false">IF(AND(B72&lt;31,B72&gt;0),B72+1,0)</f>
        <v>28</v>
      </c>
      <c r="C90" s="50" t="n">
        <f aca="false">IF(AND(C72&lt;30,C72&gt;0),C72+1,0)</f>
        <v>25</v>
      </c>
      <c r="D90" s="50" t="n">
        <f aca="false">IF(AND(D72&lt;31,D72&gt;0),D72+1,0)</f>
        <v>23</v>
      </c>
      <c r="E90" s="51" t="n">
        <f aca="false">IF(AND(E72&lt;30,E72&gt;0),E72+1,0)</f>
        <v>0</v>
      </c>
      <c r="F90" s="20"/>
      <c r="G90" s="270" t="s">
        <v>33</v>
      </c>
      <c r="H90" s="73"/>
      <c r="I90" s="73"/>
      <c r="J90" s="271"/>
      <c r="K90" s="78"/>
      <c r="L90" s="272" t="s">
        <v>56</v>
      </c>
      <c r="M90" s="272"/>
      <c r="N90" s="272"/>
      <c r="O90" s="272"/>
      <c r="P90" s="59" t="s">
        <v>106</v>
      </c>
      <c r="Q90" s="59"/>
      <c r="R90" s="59"/>
      <c r="S90" s="59"/>
      <c r="T90" s="76"/>
      <c r="U90" s="10"/>
      <c r="V90" s="10"/>
      <c r="W90" s="151"/>
      <c r="X90" s="152" t="s">
        <v>93</v>
      </c>
      <c r="Y90" s="152"/>
      <c r="Z90" s="152"/>
      <c r="AA90" s="152"/>
      <c r="AB90" s="273" t="s">
        <v>153</v>
      </c>
      <c r="AC90" s="273"/>
      <c r="AD90" s="273"/>
      <c r="AE90" s="273"/>
      <c r="AF90" s="152" t="s">
        <v>113</v>
      </c>
      <c r="AG90" s="152"/>
      <c r="AH90" s="152"/>
      <c r="AI90" s="152"/>
      <c r="AJ90" s="165" t="s">
        <v>154</v>
      </c>
      <c r="AK90" s="165"/>
      <c r="AL90" s="165"/>
      <c r="AM90" s="165"/>
      <c r="AN90" s="10"/>
      <c r="AO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</row>
    <row r="91" customFormat="false" ht="26.1" hidden="false" customHeight="true" outlineLevel="0" collapsed="false">
      <c r="A91" s="33"/>
      <c r="B91" s="50"/>
      <c r="C91" s="50"/>
      <c r="D91" s="50"/>
      <c r="E91" s="51"/>
      <c r="F91" s="20"/>
      <c r="G91" s="270"/>
      <c r="H91" s="73" t="s">
        <v>155</v>
      </c>
      <c r="I91" s="73"/>
      <c r="J91" s="274" t="s">
        <v>146</v>
      </c>
      <c r="K91" s="274"/>
      <c r="L91" s="272"/>
      <c r="M91" s="272"/>
      <c r="N91" s="272"/>
      <c r="O91" s="272"/>
      <c r="P91" s="59"/>
      <c r="Q91" s="59"/>
      <c r="R91" s="59"/>
      <c r="S91" s="59"/>
      <c r="V91" s="275"/>
      <c r="W91" s="275"/>
      <c r="X91" s="152"/>
      <c r="Y91" s="152"/>
      <c r="Z91" s="152"/>
      <c r="AA91" s="152"/>
      <c r="AB91" s="273"/>
      <c r="AC91" s="273"/>
      <c r="AD91" s="273"/>
      <c r="AE91" s="273"/>
      <c r="AF91" s="152"/>
      <c r="AG91" s="152"/>
      <c r="AH91" s="152"/>
      <c r="AI91" s="152"/>
      <c r="AJ91" s="165"/>
      <c r="AK91" s="165"/>
      <c r="AL91" s="165"/>
      <c r="AM91" s="165"/>
      <c r="AN91" s="10"/>
      <c r="AO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</row>
    <row r="92" customFormat="false" ht="26.1" hidden="false" customHeight="true" outlineLevel="0" collapsed="false">
      <c r="A92" s="33"/>
      <c r="B92" s="50"/>
      <c r="C92" s="50"/>
      <c r="D92" s="50"/>
      <c r="E92" s="51"/>
      <c r="F92" s="20"/>
      <c r="G92" s="270"/>
      <c r="H92" s="276" t="s">
        <v>156</v>
      </c>
      <c r="I92" s="112"/>
      <c r="J92" s="277" t="s">
        <v>64</v>
      </c>
      <c r="K92" s="278"/>
      <c r="L92" s="114" t="s">
        <v>81</v>
      </c>
      <c r="M92" s="10"/>
      <c r="N92" s="10"/>
      <c r="O92" s="145" t="s">
        <v>24</v>
      </c>
      <c r="P92" s="62" t="s">
        <v>148</v>
      </c>
      <c r="Q92" s="62"/>
      <c r="R92" s="62"/>
      <c r="S92" s="32" t="s">
        <v>83</v>
      </c>
      <c r="T92" s="110" t="s">
        <v>84</v>
      </c>
      <c r="U92" s="110"/>
      <c r="V92" s="275" t="s">
        <v>43</v>
      </c>
      <c r="W92" s="275"/>
      <c r="X92" s="114" t="s">
        <v>96</v>
      </c>
      <c r="Y92" s="31"/>
      <c r="Z92" s="279" t="s">
        <v>157</v>
      </c>
      <c r="AA92" s="279"/>
      <c r="AB92" s="31" t="s">
        <v>158</v>
      </c>
      <c r="AC92" s="31"/>
      <c r="AD92" s="31"/>
      <c r="AE92" s="32" t="s">
        <v>71</v>
      </c>
      <c r="AF92" s="280" t="s">
        <v>117</v>
      </c>
      <c r="AG92" s="278"/>
      <c r="AH92" s="278"/>
      <c r="AI92" s="281" t="n">
        <v>433</v>
      </c>
      <c r="AJ92" s="87" t="s">
        <v>159</v>
      </c>
      <c r="AK92" s="46"/>
      <c r="AL92" s="46"/>
      <c r="AM92" s="49" t="s">
        <v>160</v>
      </c>
      <c r="AN92" s="10"/>
      <c r="AO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</row>
    <row r="93" customFormat="false" ht="26.1" hidden="false" customHeight="true" outlineLevel="0" collapsed="false">
      <c r="A93" s="33"/>
      <c r="B93" s="34"/>
      <c r="C93" s="34"/>
      <c r="D93" s="50"/>
      <c r="E93" s="95"/>
      <c r="F93" s="20"/>
      <c r="G93" s="36" t="s">
        <v>47</v>
      </c>
      <c r="H93" s="58" t="s">
        <v>161</v>
      </c>
      <c r="I93" s="58"/>
      <c r="J93" s="58"/>
      <c r="K93" s="58"/>
      <c r="L93" s="137" t="s">
        <v>29</v>
      </c>
      <c r="M93" s="137"/>
      <c r="N93" s="39"/>
      <c r="O93" s="40"/>
      <c r="P93" s="39"/>
      <c r="Q93" s="39"/>
      <c r="R93" s="39"/>
      <c r="S93" s="40"/>
      <c r="T93" s="39"/>
      <c r="U93" s="39"/>
      <c r="V93" s="39"/>
      <c r="W93" s="40"/>
      <c r="X93" s="53" t="s">
        <v>31</v>
      </c>
      <c r="Y93" s="53"/>
      <c r="Z93" s="53"/>
      <c r="AA93" s="53"/>
      <c r="AB93" s="53" t="s">
        <v>31</v>
      </c>
      <c r="AC93" s="53"/>
      <c r="AD93" s="53"/>
      <c r="AE93" s="53"/>
      <c r="AF93" s="282" t="s">
        <v>113</v>
      </c>
      <c r="AG93" s="282"/>
      <c r="AH93" s="282"/>
      <c r="AI93" s="282"/>
      <c r="AJ93" s="139" t="s">
        <v>162</v>
      </c>
      <c r="AK93" s="139"/>
      <c r="AL93" s="139"/>
      <c r="AM93" s="139"/>
      <c r="AN93" s="10"/>
      <c r="AO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</row>
    <row r="94" customFormat="false" ht="26.1" hidden="false" customHeight="true" outlineLevel="0" collapsed="false">
      <c r="A94" s="33"/>
      <c r="B94" s="34"/>
      <c r="C94" s="34"/>
      <c r="D94" s="50"/>
      <c r="E94" s="95"/>
      <c r="F94" s="20"/>
      <c r="G94" s="36"/>
      <c r="H94" s="58"/>
      <c r="I94" s="58"/>
      <c r="J94" s="58"/>
      <c r="K94" s="58"/>
      <c r="L94" s="137"/>
      <c r="M94" s="137"/>
      <c r="N94" s="10"/>
      <c r="O94" s="28"/>
      <c r="P94" s="10"/>
      <c r="Q94" s="10"/>
      <c r="R94" s="10"/>
      <c r="S94" s="28"/>
      <c r="T94" s="10"/>
      <c r="U94" s="10"/>
      <c r="V94" s="10"/>
      <c r="W94" s="28"/>
      <c r="X94" s="60"/>
      <c r="Y94" s="60"/>
      <c r="Z94" s="60"/>
      <c r="AA94" s="60"/>
      <c r="AB94" s="60"/>
      <c r="AC94" s="60"/>
      <c r="AD94" s="60"/>
      <c r="AE94" s="60"/>
      <c r="AF94" s="282"/>
      <c r="AG94" s="282"/>
      <c r="AH94" s="282"/>
      <c r="AI94" s="282"/>
      <c r="AJ94" s="139"/>
      <c r="AK94" s="139"/>
      <c r="AL94" s="139"/>
      <c r="AM94" s="139"/>
      <c r="AN94" s="10"/>
      <c r="AO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</row>
    <row r="95" customFormat="false" ht="26.1" hidden="false" customHeight="true" outlineLevel="0" collapsed="false">
      <c r="A95" s="33"/>
      <c r="B95" s="34"/>
      <c r="C95" s="34"/>
      <c r="D95" s="50"/>
      <c r="E95" s="95"/>
      <c r="F95" s="20"/>
      <c r="G95" s="36"/>
      <c r="H95" s="157" t="s">
        <v>78</v>
      </c>
      <c r="I95" s="195"/>
      <c r="J95" s="195"/>
      <c r="K95" s="49" t="s">
        <v>24</v>
      </c>
      <c r="L95" s="148"/>
      <c r="M95" s="148"/>
      <c r="N95" s="46"/>
      <c r="O95" s="47"/>
      <c r="P95" s="46"/>
      <c r="Q95" s="46"/>
      <c r="R95" s="46"/>
      <c r="S95" s="47"/>
      <c r="T95" s="46"/>
      <c r="U95" s="46"/>
      <c r="V95" s="46"/>
      <c r="W95" s="47"/>
      <c r="X95" s="61"/>
      <c r="Y95" s="29"/>
      <c r="Z95" s="29"/>
      <c r="AA95" s="30"/>
      <c r="AB95" s="61"/>
      <c r="AC95" s="29"/>
      <c r="AD95" s="29"/>
      <c r="AE95" s="30"/>
      <c r="AF95" s="27"/>
      <c r="AG95" s="31"/>
      <c r="AH95" s="31"/>
      <c r="AI95" s="32"/>
      <c r="AJ95" s="139"/>
      <c r="AK95" s="139"/>
      <c r="AL95" s="139"/>
      <c r="AM95" s="139"/>
      <c r="AN95" s="10"/>
      <c r="AO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</row>
    <row r="96" customFormat="false" ht="26.1" hidden="false" customHeight="true" outlineLevel="0" collapsed="false">
      <c r="A96" s="104"/>
      <c r="B96" s="105"/>
      <c r="C96" s="105"/>
      <c r="D96" s="105"/>
      <c r="E96" s="106"/>
      <c r="F96" s="20"/>
      <c r="G96" s="107" t="s">
        <v>55</v>
      </c>
      <c r="H96" s="27"/>
      <c r="I96" s="10"/>
      <c r="J96" s="10"/>
      <c r="K96" s="10"/>
      <c r="L96" s="148"/>
      <c r="M96" s="148"/>
      <c r="N96" s="10"/>
      <c r="O96" s="28"/>
      <c r="P96" s="10"/>
      <c r="Q96" s="10"/>
      <c r="R96" s="10"/>
      <c r="S96" s="28"/>
      <c r="T96" s="27"/>
      <c r="U96" s="10"/>
      <c r="V96" s="10"/>
      <c r="W96" s="28"/>
      <c r="X96" s="76"/>
      <c r="Y96" s="29"/>
      <c r="Z96" s="29"/>
      <c r="AA96" s="32"/>
      <c r="AB96" s="76"/>
      <c r="AC96" s="29"/>
      <c r="AD96" s="29"/>
      <c r="AE96" s="32"/>
      <c r="AF96" s="27"/>
      <c r="AG96" s="10"/>
      <c r="AH96" s="10"/>
      <c r="AI96" s="28"/>
      <c r="AJ96" s="27"/>
      <c r="AK96" s="283"/>
      <c r="AL96" s="283"/>
      <c r="AM96" s="28"/>
      <c r="AN96" s="10"/>
      <c r="AO96" s="10"/>
      <c r="AP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</row>
    <row r="97" customFormat="false" ht="26.1" hidden="false" customHeight="true" outlineLevel="0" collapsed="false">
      <c r="A97" s="104"/>
      <c r="B97" s="105"/>
      <c r="C97" s="105"/>
      <c r="D97" s="105"/>
      <c r="E97" s="106"/>
      <c r="F97" s="20"/>
      <c r="G97" s="107"/>
      <c r="H97" s="27"/>
      <c r="I97" s="10"/>
      <c r="J97" s="10"/>
      <c r="K97" s="10"/>
      <c r="L97" s="148" t="s">
        <v>36</v>
      </c>
      <c r="M97" s="148"/>
      <c r="N97" s="10"/>
      <c r="O97" s="28"/>
      <c r="P97" s="10"/>
      <c r="Q97" s="10"/>
      <c r="R97" s="10"/>
      <c r="S97" s="28"/>
      <c r="T97" s="27"/>
      <c r="U97" s="10"/>
      <c r="V97" s="10"/>
      <c r="W97" s="28"/>
      <c r="X97" s="61"/>
      <c r="Y97" s="86"/>
      <c r="Z97" s="86"/>
      <c r="AA97" s="32"/>
      <c r="AB97" s="27"/>
      <c r="AC97" s="10"/>
      <c r="AD97" s="10"/>
      <c r="AE97" s="28"/>
      <c r="AF97" s="27"/>
      <c r="AG97" s="10"/>
      <c r="AH97" s="10"/>
      <c r="AI97" s="28"/>
      <c r="AJ97" s="165" t="s">
        <v>163</v>
      </c>
      <c r="AK97" s="165"/>
      <c r="AL97" s="165"/>
      <c r="AM97" s="165"/>
      <c r="AN97" s="10"/>
      <c r="AO97" s="10"/>
      <c r="AP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</row>
    <row r="98" customFormat="false" ht="26.1" hidden="false" customHeight="true" outlineLevel="0" collapsed="false">
      <c r="A98" s="104"/>
      <c r="B98" s="105"/>
      <c r="C98" s="105"/>
      <c r="D98" s="105"/>
      <c r="E98" s="106"/>
      <c r="F98" s="20"/>
      <c r="G98" s="107"/>
      <c r="H98" s="116"/>
      <c r="I98" s="117"/>
      <c r="J98" s="117"/>
      <c r="K98" s="117"/>
      <c r="L98" s="284" t="s">
        <v>40</v>
      </c>
      <c r="M98" s="285"/>
      <c r="N98" s="117"/>
      <c r="O98" s="118"/>
      <c r="P98" s="117"/>
      <c r="Q98" s="117"/>
      <c r="R98" s="117"/>
      <c r="S98" s="118"/>
      <c r="T98" s="116"/>
      <c r="U98" s="117"/>
      <c r="V98" s="117"/>
      <c r="W98" s="118"/>
      <c r="X98" s="286" t="s">
        <v>42</v>
      </c>
      <c r="Y98" s="121"/>
      <c r="Z98" s="117"/>
      <c r="AA98" s="123" t="s">
        <v>43</v>
      </c>
      <c r="AB98" s="286" t="s">
        <v>164</v>
      </c>
      <c r="AC98" s="287"/>
      <c r="AD98" s="287"/>
      <c r="AE98" s="123" t="s">
        <v>104</v>
      </c>
      <c r="AF98" s="119" t="s">
        <v>121</v>
      </c>
      <c r="AG98" s="117"/>
      <c r="AH98" s="117"/>
      <c r="AI98" s="123" t="s">
        <v>130</v>
      </c>
      <c r="AJ98" s="119" t="s">
        <v>139</v>
      </c>
      <c r="AK98" s="117"/>
      <c r="AL98" s="117"/>
      <c r="AM98" s="123" t="s">
        <v>160</v>
      </c>
      <c r="AN98" s="10"/>
      <c r="AO98" s="10"/>
      <c r="AP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</row>
    <row r="99" customFormat="false" ht="26.1" hidden="false" customHeight="true" outlineLevel="0" collapsed="false">
      <c r="A99" s="124"/>
      <c r="B99" s="125"/>
      <c r="C99" s="125"/>
      <c r="D99" s="125"/>
      <c r="E99" s="126"/>
      <c r="F99" s="288" t="s">
        <v>165</v>
      </c>
      <c r="G99" s="289" t="s">
        <v>19</v>
      </c>
      <c r="H99" s="290" t="s">
        <v>119</v>
      </c>
      <c r="I99" s="290"/>
      <c r="J99" s="10"/>
      <c r="K99" s="10"/>
      <c r="L99" s="22"/>
      <c r="M99" s="23"/>
      <c r="N99" s="23"/>
      <c r="O99" s="24"/>
      <c r="R99" s="291" t="s">
        <v>29</v>
      </c>
      <c r="S99" s="291"/>
      <c r="T99" s="22"/>
      <c r="U99" s="23"/>
      <c r="V99" s="23"/>
      <c r="W99" s="24"/>
      <c r="X99" s="183" t="s">
        <v>153</v>
      </c>
      <c r="Y99" s="183"/>
      <c r="Z99" s="183"/>
      <c r="AA99" s="183"/>
      <c r="AB99" s="10"/>
      <c r="AC99" s="10"/>
      <c r="AD99" s="10"/>
      <c r="AE99" s="28"/>
      <c r="AF99" s="27"/>
      <c r="AG99" s="10"/>
      <c r="AH99" s="10"/>
      <c r="AI99" s="28"/>
      <c r="AJ99" s="27"/>
      <c r="AK99" s="10"/>
      <c r="AL99" s="10"/>
      <c r="AM99" s="28"/>
      <c r="AN99" s="10"/>
      <c r="AO99" s="10"/>
      <c r="AP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</row>
    <row r="100" customFormat="false" ht="26.1" hidden="false" customHeight="true" outlineLevel="0" collapsed="false">
      <c r="A100" s="124"/>
      <c r="B100" s="125"/>
      <c r="C100" s="125"/>
      <c r="D100" s="125"/>
      <c r="E100" s="126"/>
      <c r="F100" s="288"/>
      <c r="G100" s="289"/>
      <c r="H100" s="290"/>
      <c r="I100" s="290"/>
      <c r="J100" s="10"/>
      <c r="K100" s="10"/>
      <c r="L100" s="27"/>
      <c r="M100" s="10"/>
      <c r="N100" s="10"/>
      <c r="O100" s="28"/>
      <c r="R100" s="291"/>
      <c r="S100" s="291"/>
      <c r="T100" s="27"/>
      <c r="U100" s="10"/>
      <c r="V100" s="10"/>
      <c r="W100" s="28"/>
      <c r="X100" s="183"/>
      <c r="Y100" s="183"/>
      <c r="Z100" s="183"/>
      <c r="AA100" s="183"/>
      <c r="AB100" s="10"/>
      <c r="AC100" s="10"/>
      <c r="AD100" s="10"/>
      <c r="AE100" s="28"/>
      <c r="AF100" s="27"/>
      <c r="AG100" s="10"/>
      <c r="AH100" s="10"/>
      <c r="AI100" s="28"/>
      <c r="AJ100" s="27"/>
      <c r="AK100" s="10"/>
      <c r="AL100" s="10"/>
      <c r="AM100" s="28"/>
      <c r="AN100" s="10"/>
      <c r="AO100" s="10"/>
      <c r="AP100" s="10"/>
    </row>
    <row r="101" customFormat="false" ht="26.1" hidden="false" customHeight="true" outlineLevel="0" collapsed="false">
      <c r="A101" s="124"/>
      <c r="B101" s="125"/>
      <c r="C101" s="125"/>
      <c r="D101" s="125"/>
      <c r="E101" s="126"/>
      <c r="F101" s="288"/>
      <c r="G101" s="289"/>
      <c r="H101" s="290"/>
      <c r="I101" s="290"/>
      <c r="J101" s="10"/>
      <c r="K101" s="10"/>
      <c r="L101" s="27"/>
      <c r="M101" s="10"/>
      <c r="N101" s="10"/>
      <c r="O101" s="28"/>
      <c r="R101" s="63"/>
      <c r="S101" s="63"/>
      <c r="T101" s="27"/>
      <c r="U101" s="10"/>
      <c r="V101" s="10"/>
      <c r="W101" s="28"/>
      <c r="X101" s="76"/>
      <c r="Y101" s="29"/>
      <c r="Z101" s="144"/>
      <c r="AA101" s="145"/>
      <c r="AB101" s="10"/>
      <c r="AC101" s="10"/>
      <c r="AD101" s="10"/>
      <c r="AE101" s="28"/>
      <c r="AF101" s="27"/>
      <c r="AG101" s="10"/>
      <c r="AH101" s="10"/>
      <c r="AI101" s="28"/>
      <c r="AJ101" s="27"/>
      <c r="AK101" s="10"/>
      <c r="AL101" s="10"/>
      <c r="AM101" s="28"/>
      <c r="AN101" s="10"/>
      <c r="AO101" s="10"/>
      <c r="AP101" s="10"/>
    </row>
    <row r="102" customFormat="false" ht="26.1" hidden="false" customHeight="true" outlineLevel="0" collapsed="false">
      <c r="A102" s="131" t="n">
        <f aca="false">A84+1</f>
        <v>5</v>
      </c>
      <c r="B102" s="50" t="n">
        <v>1</v>
      </c>
      <c r="C102" s="50"/>
      <c r="D102" s="50"/>
      <c r="E102" s="51"/>
      <c r="F102" s="288"/>
      <c r="G102" s="36" t="s">
        <v>20</v>
      </c>
      <c r="H102" s="148" t="s">
        <v>166</v>
      </c>
      <c r="I102" s="148"/>
      <c r="J102" s="39"/>
      <c r="K102" s="39"/>
      <c r="L102" s="38"/>
      <c r="M102" s="39"/>
      <c r="N102" s="39"/>
      <c r="O102" s="40"/>
      <c r="P102" s="38"/>
      <c r="Q102" s="258"/>
      <c r="R102" s="63"/>
      <c r="S102" s="63"/>
      <c r="T102" s="38"/>
      <c r="U102" s="39"/>
      <c r="V102" s="39"/>
      <c r="W102" s="40"/>
      <c r="X102" s="76"/>
      <c r="Y102" s="10"/>
      <c r="Z102" s="10"/>
      <c r="AA102" s="150"/>
      <c r="AB102" s="38"/>
      <c r="AC102" s="39"/>
      <c r="AD102" s="39"/>
      <c r="AE102" s="40"/>
      <c r="AF102" s="38"/>
      <c r="AG102" s="39"/>
      <c r="AH102" s="39"/>
      <c r="AI102" s="40"/>
      <c r="AJ102" s="38"/>
      <c r="AK102" s="39"/>
      <c r="AL102" s="39"/>
      <c r="AM102" s="40"/>
      <c r="AN102" s="10"/>
      <c r="AO102" s="10"/>
      <c r="AP102" s="10"/>
    </row>
    <row r="103" customFormat="false" ht="26.1" hidden="false" customHeight="true" outlineLevel="0" collapsed="false">
      <c r="A103" s="131"/>
      <c r="B103" s="50"/>
      <c r="C103" s="50"/>
      <c r="D103" s="50"/>
      <c r="E103" s="51"/>
      <c r="F103" s="288"/>
      <c r="G103" s="36"/>
      <c r="H103" s="148"/>
      <c r="I103" s="148"/>
      <c r="J103" s="10"/>
      <c r="K103" s="10"/>
      <c r="L103" s="27"/>
      <c r="M103" s="10"/>
      <c r="N103" s="10"/>
      <c r="O103" s="28"/>
      <c r="P103" s="27"/>
      <c r="Q103" s="259"/>
      <c r="R103" s="63" t="s">
        <v>36</v>
      </c>
      <c r="S103" s="63"/>
      <c r="T103" s="27"/>
      <c r="U103" s="10"/>
      <c r="V103" s="10"/>
      <c r="W103" s="28"/>
      <c r="X103" s="110"/>
      <c r="Y103" s="110"/>
      <c r="Z103" s="292"/>
      <c r="AA103" s="292"/>
      <c r="AB103" s="27"/>
      <c r="AC103" s="10"/>
      <c r="AD103" s="10"/>
      <c r="AE103" s="28"/>
      <c r="AF103" s="27"/>
      <c r="AG103" s="10"/>
      <c r="AH103" s="10"/>
      <c r="AI103" s="28"/>
      <c r="AJ103" s="27"/>
      <c r="AK103" s="10"/>
      <c r="AL103" s="10"/>
      <c r="AM103" s="28"/>
      <c r="AN103" s="10"/>
      <c r="AO103" s="10"/>
      <c r="AP103" s="10"/>
    </row>
    <row r="104" customFormat="false" ht="26.1" hidden="false" customHeight="true" outlineLevel="0" collapsed="false">
      <c r="A104" s="131"/>
      <c r="B104" s="50"/>
      <c r="C104" s="50"/>
      <c r="D104" s="50"/>
      <c r="E104" s="51"/>
      <c r="F104" s="288"/>
      <c r="G104" s="36"/>
      <c r="H104" s="276" t="s">
        <v>167</v>
      </c>
      <c r="I104" s="293"/>
      <c r="J104" s="10"/>
      <c r="K104" s="10"/>
      <c r="L104" s="27"/>
      <c r="M104" s="10"/>
      <c r="N104" s="10"/>
      <c r="O104" s="28"/>
      <c r="R104" s="294" t="s">
        <v>40</v>
      </c>
      <c r="S104" s="113"/>
      <c r="T104" s="45"/>
      <c r="U104" s="46"/>
      <c r="V104" s="46"/>
      <c r="W104" s="47"/>
      <c r="X104" s="110" t="s">
        <v>168</v>
      </c>
      <c r="Y104" s="110"/>
      <c r="Z104" s="292" t="s">
        <v>59</v>
      </c>
      <c r="AA104" s="292"/>
      <c r="AB104" s="45"/>
      <c r="AC104" s="46"/>
      <c r="AD104" s="46"/>
      <c r="AE104" s="47"/>
      <c r="AF104" s="45"/>
      <c r="AG104" s="46"/>
      <c r="AH104" s="46"/>
      <c r="AI104" s="47"/>
      <c r="AJ104" s="45"/>
      <c r="AK104" s="46"/>
      <c r="AL104" s="46"/>
      <c r="AM104" s="47"/>
      <c r="AN104" s="10"/>
      <c r="AO104" s="10"/>
      <c r="AP104" s="10"/>
    </row>
    <row r="105" customFormat="false" ht="26.1" hidden="false" customHeight="true" outlineLevel="0" collapsed="false">
      <c r="A105" s="33" t="n">
        <v>15</v>
      </c>
      <c r="B105" s="50" t="n">
        <f aca="false">IF(AND(B87&lt;31,B87&gt;0),B87+1,0)</f>
        <v>15</v>
      </c>
      <c r="C105" s="50" t="n">
        <f aca="false">IF(AND(C87&lt;30,C87&gt;0),C87+1,0)</f>
        <v>12</v>
      </c>
      <c r="D105" s="50" t="n">
        <f aca="false">IF(AND(D87&lt;31,D87&gt;0),D87+1,0)</f>
        <v>10</v>
      </c>
      <c r="E105" s="51" t="n">
        <f aca="false">IF(AND(E87&lt;30,E87&gt;0),E87+1,0)</f>
        <v>7</v>
      </c>
      <c r="F105" s="288"/>
      <c r="G105" s="289" t="s">
        <v>27</v>
      </c>
      <c r="H105" s="37" t="s">
        <v>119</v>
      </c>
      <c r="I105" s="37"/>
      <c r="J105" s="37"/>
      <c r="K105" s="37"/>
      <c r="L105" s="38"/>
      <c r="M105" s="39"/>
      <c r="N105" s="39"/>
      <c r="O105" s="40"/>
      <c r="P105" s="39"/>
      <c r="Q105" s="39"/>
      <c r="R105" s="39"/>
      <c r="S105" s="40"/>
      <c r="X105" s="38"/>
      <c r="Y105" s="39"/>
      <c r="Z105" s="39"/>
      <c r="AA105" s="40"/>
      <c r="AB105" s="59" t="s">
        <v>153</v>
      </c>
      <c r="AC105" s="59"/>
      <c r="AD105" s="59"/>
      <c r="AE105" s="59"/>
      <c r="AF105" s="10"/>
      <c r="AG105" s="10"/>
      <c r="AH105" s="10"/>
      <c r="AI105" s="28"/>
      <c r="AJ105" s="27"/>
      <c r="AK105" s="10"/>
      <c r="AL105" s="10"/>
      <c r="AM105" s="28"/>
      <c r="AN105" s="10"/>
      <c r="AO105" s="10"/>
      <c r="AP105" s="10"/>
    </row>
    <row r="106" customFormat="false" ht="26.1" hidden="false" customHeight="true" outlineLevel="0" collapsed="false">
      <c r="A106" s="33"/>
      <c r="B106" s="50"/>
      <c r="C106" s="50"/>
      <c r="D106" s="50"/>
      <c r="E106" s="51"/>
      <c r="F106" s="288"/>
      <c r="G106" s="289"/>
      <c r="H106" s="37"/>
      <c r="I106" s="37"/>
      <c r="J106" s="37"/>
      <c r="K106" s="37"/>
      <c r="L106" s="27"/>
      <c r="M106" s="10"/>
      <c r="N106" s="10"/>
      <c r="O106" s="28"/>
      <c r="P106" s="10"/>
      <c r="Q106" s="10"/>
      <c r="R106" s="10"/>
      <c r="S106" s="28"/>
      <c r="X106" s="27"/>
      <c r="Y106" s="10"/>
      <c r="Z106" s="10"/>
      <c r="AA106" s="28"/>
      <c r="AB106" s="59"/>
      <c r="AC106" s="59"/>
      <c r="AD106" s="59"/>
      <c r="AE106" s="59"/>
      <c r="AF106" s="10"/>
      <c r="AG106" s="10"/>
      <c r="AH106" s="10"/>
      <c r="AI106" s="28"/>
      <c r="AJ106" s="27"/>
      <c r="AK106" s="10"/>
      <c r="AL106" s="10"/>
      <c r="AM106" s="28"/>
      <c r="AN106" s="10"/>
      <c r="AO106" s="10"/>
      <c r="AP106" s="10"/>
    </row>
    <row r="107" customFormat="false" ht="26.1" hidden="false" customHeight="true" outlineLevel="0" collapsed="false">
      <c r="A107" s="33"/>
      <c r="B107" s="50"/>
      <c r="C107" s="50"/>
      <c r="D107" s="50"/>
      <c r="E107" s="51"/>
      <c r="F107" s="288"/>
      <c r="G107" s="289"/>
      <c r="H107" s="42" t="s">
        <v>167</v>
      </c>
      <c r="I107" s="44"/>
      <c r="J107" s="295" t="s">
        <v>166</v>
      </c>
      <c r="K107" s="295"/>
      <c r="L107" s="142"/>
      <c r="M107" s="67"/>
      <c r="N107" s="67"/>
      <c r="O107" s="143"/>
      <c r="P107" s="67"/>
      <c r="Q107" s="67"/>
      <c r="R107" s="10"/>
      <c r="S107" s="28"/>
      <c r="X107" s="142"/>
      <c r="Y107" s="67"/>
      <c r="Z107" s="67"/>
      <c r="AA107" s="143"/>
      <c r="AB107" s="29"/>
      <c r="AC107" s="29"/>
      <c r="AD107" s="144"/>
      <c r="AE107" s="145"/>
      <c r="AF107" s="10"/>
      <c r="AG107" s="10"/>
      <c r="AH107" s="10"/>
      <c r="AI107" s="28"/>
      <c r="AJ107" s="27"/>
      <c r="AK107" s="10"/>
      <c r="AL107" s="10"/>
      <c r="AM107" s="28"/>
      <c r="AN107" s="10"/>
      <c r="AO107" s="10"/>
      <c r="AP107" s="10"/>
    </row>
    <row r="108" customFormat="false" ht="26.1" hidden="false" customHeight="true" outlineLevel="0" collapsed="false">
      <c r="A108" s="33"/>
      <c r="B108" s="50" t="n">
        <f aca="false">IF(AND(B90&lt;31,B90&gt;0),B90+1,0)</f>
        <v>29</v>
      </c>
      <c r="C108" s="50" t="n">
        <f aca="false">IF(AND(C90&lt;30,C90&gt;0),C90+1,0)</f>
        <v>26</v>
      </c>
      <c r="D108" s="50" t="n">
        <f aca="false">IF(AND(D90&lt;31,D90&gt;0),D90+1,0)</f>
        <v>24</v>
      </c>
      <c r="E108" s="51" t="n">
        <f aca="false">IF(AND(E90&lt;30,E90&gt;0),E90+1,0)</f>
        <v>0</v>
      </c>
      <c r="F108" s="288"/>
      <c r="G108" s="71" t="s">
        <v>33</v>
      </c>
      <c r="H108" s="27"/>
      <c r="I108" s="10"/>
      <c r="J108" s="296" t="s">
        <v>119</v>
      </c>
      <c r="K108" s="296"/>
      <c r="L108" s="27"/>
      <c r="M108" s="10"/>
      <c r="N108" s="10"/>
      <c r="O108" s="28"/>
      <c r="P108" s="10"/>
      <c r="Q108" s="10"/>
      <c r="R108" s="80"/>
      <c r="S108" s="81"/>
      <c r="X108" s="27"/>
      <c r="Y108" s="10"/>
      <c r="Z108" s="10"/>
      <c r="AA108" s="28"/>
      <c r="AB108" s="29"/>
      <c r="AC108" s="10"/>
      <c r="AD108" s="10"/>
      <c r="AE108" s="150"/>
      <c r="AF108" s="79"/>
      <c r="AG108" s="80"/>
      <c r="AH108" s="80"/>
      <c r="AI108" s="81"/>
      <c r="AJ108" s="79"/>
      <c r="AK108" s="80"/>
      <c r="AL108" s="80"/>
      <c r="AM108" s="81"/>
      <c r="AN108" s="10"/>
      <c r="AO108" s="10"/>
      <c r="AP108" s="10"/>
    </row>
    <row r="109" customFormat="false" ht="26.1" hidden="false" customHeight="true" outlineLevel="0" collapsed="false">
      <c r="A109" s="33"/>
      <c r="B109" s="50"/>
      <c r="C109" s="50"/>
      <c r="D109" s="50"/>
      <c r="E109" s="51"/>
      <c r="F109" s="288"/>
      <c r="G109" s="71"/>
      <c r="H109" s="27"/>
      <c r="I109" s="10"/>
      <c r="J109" s="296"/>
      <c r="K109" s="296"/>
      <c r="L109" s="27"/>
      <c r="M109" s="10"/>
      <c r="N109" s="10"/>
      <c r="O109" s="28"/>
      <c r="P109" s="10"/>
      <c r="Q109" s="10"/>
      <c r="R109" s="10"/>
      <c r="S109" s="28"/>
      <c r="X109" s="27"/>
      <c r="Y109" s="10"/>
      <c r="Z109" s="10"/>
      <c r="AA109" s="28"/>
      <c r="AB109" s="155"/>
      <c r="AC109" s="155"/>
      <c r="AD109" s="292"/>
      <c r="AE109" s="292"/>
      <c r="AF109" s="27"/>
      <c r="AG109" s="10"/>
      <c r="AH109" s="10"/>
      <c r="AI109" s="28"/>
      <c r="AJ109" s="27"/>
      <c r="AK109" s="10"/>
      <c r="AL109" s="10"/>
      <c r="AM109" s="28"/>
      <c r="AN109" s="10"/>
      <c r="AO109" s="10"/>
      <c r="AP109" s="10"/>
    </row>
    <row r="110" customFormat="false" ht="26.1" hidden="false" customHeight="true" outlineLevel="0" collapsed="false">
      <c r="A110" s="33"/>
      <c r="B110" s="50"/>
      <c r="C110" s="50"/>
      <c r="D110" s="50"/>
      <c r="E110" s="51"/>
      <c r="F110" s="288"/>
      <c r="G110" s="71"/>
      <c r="H110" s="45"/>
      <c r="I110" s="46"/>
      <c r="J110" s="296"/>
      <c r="K110" s="296"/>
      <c r="L110" s="27"/>
      <c r="M110" s="10"/>
      <c r="N110" s="10"/>
      <c r="O110" s="28"/>
      <c r="P110" s="10"/>
      <c r="Q110" s="10"/>
      <c r="R110" s="46"/>
      <c r="S110" s="47"/>
      <c r="X110" s="27"/>
      <c r="Y110" s="10"/>
      <c r="Z110" s="10"/>
      <c r="AA110" s="28"/>
      <c r="AB110" s="155" t="s">
        <v>168</v>
      </c>
      <c r="AC110" s="155"/>
      <c r="AD110" s="292" t="s">
        <v>59</v>
      </c>
      <c r="AE110" s="292"/>
      <c r="AF110" s="45"/>
      <c r="AG110" s="46"/>
      <c r="AH110" s="46"/>
      <c r="AI110" s="47"/>
      <c r="AJ110" s="45"/>
      <c r="AK110" s="46"/>
      <c r="AL110" s="46"/>
      <c r="AM110" s="47"/>
      <c r="AN110" s="10"/>
      <c r="AO110" s="10"/>
      <c r="AP110" s="10"/>
    </row>
    <row r="111" customFormat="false" ht="26.1" hidden="false" customHeight="true" outlineLevel="0" collapsed="false">
      <c r="A111" s="33"/>
      <c r="B111" s="34"/>
      <c r="C111" s="34"/>
      <c r="D111" s="50"/>
      <c r="E111" s="95"/>
      <c r="F111" s="288"/>
      <c r="G111" s="289" t="s">
        <v>47</v>
      </c>
      <c r="H111" s="38"/>
      <c r="I111" s="39"/>
      <c r="J111" s="297" t="s">
        <v>166</v>
      </c>
      <c r="K111" s="297"/>
      <c r="L111" s="298"/>
      <c r="M111" s="299"/>
      <c r="N111" s="300"/>
      <c r="O111" s="301"/>
      <c r="P111" s="302"/>
      <c r="Q111" s="302"/>
      <c r="R111" s="302"/>
      <c r="S111" s="302"/>
      <c r="T111" s="303"/>
      <c r="U111" s="304"/>
      <c r="V111" s="305"/>
      <c r="W111" s="306"/>
      <c r="X111" s="38"/>
      <c r="Y111" s="39"/>
      <c r="Z111" s="39"/>
      <c r="AA111" s="40"/>
      <c r="AB111" s="39"/>
      <c r="AC111" s="39"/>
      <c r="AD111" s="39"/>
      <c r="AE111" s="40"/>
      <c r="AF111" s="307"/>
      <c r="AG111" s="308"/>
      <c r="AH111" s="308"/>
      <c r="AI111" s="309"/>
      <c r="AJ111" s="27"/>
      <c r="AK111" s="10"/>
      <c r="AL111" s="10"/>
      <c r="AM111" s="28"/>
      <c r="AN111" s="10"/>
      <c r="AO111" s="10"/>
      <c r="AP111" s="10"/>
    </row>
    <row r="112" customFormat="false" ht="26.1" hidden="false" customHeight="true" outlineLevel="0" collapsed="false">
      <c r="A112" s="33"/>
      <c r="B112" s="34"/>
      <c r="C112" s="34"/>
      <c r="D112" s="50"/>
      <c r="E112" s="95"/>
      <c r="F112" s="288"/>
      <c r="G112" s="289"/>
      <c r="H112" s="27"/>
      <c r="I112" s="10"/>
      <c r="J112" s="297"/>
      <c r="K112" s="297"/>
      <c r="L112" s="310"/>
      <c r="M112" s="311"/>
      <c r="N112" s="78"/>
      <c r="O112" s="84"/>
      <c r="P112" s="311"/>
      <c r="Q112" s="311"/>
      <c r="R112" s="311"/>
      <c r="S112" s="311"/>
      <c r="T112" s="312"/>
      <c r="U112" s="233"/>
      <c r="V112" s="151"/>
      <c r="W112" s="150"/>
      <c r="X112" s="27"/>
      <c r="Y112" s="10"/>
      <c r="Z112" s="10"/>
      <c r="AA112" s="28"/>
      <c r="AB112" s="10"/>
      <c r="AC112" s="10"/>
      <c r="AD112" s="10"/>
      <c r="AE112" s="28"/>
      <c r="AF112" s="313"/>
      <c r="AG112" s="314"/>
      <c r="AH112" s="314"/>
      <c r="AI112" s="315"/>
      <c r="AJ112" s="27"/>
      <c r="AK112" s="10"/>
      <c r="AL112" s="10"/>
      <c r="AM112" s="28"/>
      <c r="AN112" s="10"/>
      <c r="AO112" s="10"/>
      <c r="AP112" s="10"/>
    </row>
    <row r="113" customFormat="false" ht="26.1" hidden="false" customHeight="true" outlineLevel="0" collapsed="false">
      <c r="A113" s="33"/>
      <c r="B113" s="34"/>
      <c r="C113" s="34"/>
      <c r="D113" s="50"/>
      <c r="E113" s="95"/>
      <c r="F113" s="288"/>
      <c r="G113" s="289"/>
      <c r="H113" s="45"/>
      <c r="I113" s="46"/>
      <c r="J113" s="316" t="s">
        <v>167</v>
      </c>
      <c r="K113" s="317"/>
      <c r="L113" s="318"/>
      <c r="M113" s="319"/>
      <c r="N113" s="320"/>
      <c r="O113" s="90"/>
      <c r="P113" s="46"/>
      <c r="Q113" s="46"/>
      <c r="R113" s="46"/>
      <c r="S113" s="224"/>
      <c r="T113" s="321"/>
      <c r="U113" s="322"/>
      <c r="V113" s="323"/>
      <c r="W113" s="324"/>
      <c r="X113" s="45"/>
      <c r="Y113" s="46"/>
      <c r="Z113" s="46"/>
      <c r="AA113" s="47"/>
      <c r="AB113" s="46"/>
      <c r="AC113" s="46"/>
      <c r="AD113" s="46"/>
      <c r="AE113" s="47"/>
      <c r="AF113" s="325"/>
      <c r="AG113" s="326"/>
      <c r="AH113" s="326"/>
      <c r="AI113" s="327"/>
      <c r="AJ113" s="27"/>
      <c r="AK113" s="10"/>
      <c r="AL113" s="10"/>
      <c r="AM113" s="28"/>
      <c r="AN113" s="10"/>
      <c r="AO113" s="10"/>
      <c r="AP113" s="10"/>
    </row>
    <row r="114" customFormat="false" ht="26.1" hidden="false" customHeight="true" outlineLevel="0" collapsed="false">
      <c r="A114" s="104"/>
      <c r="B114" s="105"/>
      <c r="C114" s="105"/>
      <c r="D114" s="105"/>
      <c r="E114" s="106"/>
      <c r="F114" s="288"/>
      <c r="G114" s="107" t="s">
        <v>55</v>
      </c>
      <c r="H114" s="27"/>
      <c r="I114" s="10"/>
      <c r="J114" s="10"/>
      <c r="K114" s="10"/>
      <c r="L114" s="310"/>
      <c r="M114" s="311"/>
      <c r="N114" s="311"/>
      <c r="O114" s="328"/>
      <c r="P114" s="311"/>
      <c r="Q114" s="311"/>
      <c r="R114" s="311"/>
      <c r="S114" s="311"/>
      <c r="T114" s="329"/>
      <c r="U114" s="232"/>
      <c r="V114" s="151"/>
      <c r="W114" s="150"/>
      <c r="X114" s="27"/>
      <c r="Y114" s="10"/>
      <c r="Z114" s="10"/>
      <c r="AA114" s="28"/>
      <c r="AB114" s="10"/>
      <c r="AC114" s="10"/>
      <c r="AD114" s="10"/>
      <c r="AE114" s="28"/>
      <c r="AF114" s="313"/>
      <c r="AG114" s="314"/>
      <c r="AH114" s="314"/>
      <c r="AI114" s="315"/>
      <c r="AJ114" s="38"/>
      <c r="AK114" s="39"/>
      <c r="AL114" s="39"/>
      <c r="AM114" s="40"/>
      <c r="AN114" s="10"/>
      <c r="AO114" s="10"/>
      <c r="AP114" s="10"/>
    </row>
    <row r="115" customFormat="false" ht="26.1" hidden="false" customHeight="true" outlineLevel="0" collapsed="false">
      <c r="A115" s="104"/>
      <c r="B115" s="105"/>
      <c r="C115" s="105"/>
      <c r="D115" s="105"/>
      <c r="E115" s="106"/>
      <c r="F115" s="288"/>
      <c r="G115" s="107"/>
      <c r="H115" s="27"/>
      <c r="I115" s="10"/>
      <c r="J115" s="10"/>
      <c r="K115" s="10"/>
      <c r="L115" s="310"/>
      <c r="M115" s="311"/>
      <c r="N115" s="311"/>
      <c r="O115" s="328"/>
      <c r="P115" s="311"/>
      <c r="Q115" s="311"/>
      <c r="R115" s="311"/>
      <c r="S115" s="311"/>
      <c r="T115" s="330"/>
      <c r="U115" s="331"/>
      <c r="V115" s="332"/>
      <c r="W115" s="333"/>
      <c r="X115" s="27"/>
      <c r="Y115" s="10"/>
      <c r="Z115" s="10"/>
      <c r="AA115" s="28"/>
      <c r="AB115" s="10"/>
      <c r="AC115" s="10"/>
      <c r="AD115" s="10"/>
      <c r="AE115" s="28"/>
      <c r="AF115" s="313"/>
      <c r="AG115" s="314"/>
      <c r="AH115" s="314"/>
      <c r="AI115" s="315"/>
      <c r="AJ115" s="27"/>
      <c r="AK115" s="10"/>
      <c r="AL115" s="10"/>
      <c r="AM115" s="28"/>
      <c r="AN115" s="10"/>
      <c r="AO115" s="10"/>
      <c r="AP115" s="10"/>
    </row>
    <row r="116" customFormat="false" ht="26.1" hidden="false" customHeight="true" outlineLevel="0" collapsed="false">
      <c r="A116" s="104"/>
      <c r="B116" s="105"/>
      <c r="C116" s="105"/>
      <c r="D116" s="105"/>
      <c r="E116" s="106"/>
      <c r="F116" s="288"/>
      <c r="G116" s="107"/>
      <c r="H116" s="116"/>
      <c r="I116" s="117"/>
      <c r="J116" s="117"/>
      <c r="K116" s="117"/>
      <c r="L116" s="284"/>
      <c r="M116" s="334"/>
      <c r="N116" s="334"/>
      <c r="O116" s="335"/>
      <c r="P116" s="122"/>
      <c r="Q116" s="122"/>
      <c r="R116" s="122"/>
      <c r="S116" s="336"/>
      <c r="T116" s="337"/>
      <c r="U116" s="338"/>
      <c r="V116" s="339"/>
      <c r="W116" s="340"/>
      <c r="X116" s="116"/>
      <c r="Y116" s="117"/>
      <c r="Z116" s="117"/>
      <c r="AA116" s="118"/>
      <c r="AB116" s="117"/>
      <c r="AC116" s="117"/>
      <c r="AD116" s="117"/>
      <c r="AE116" s="118"/>
      <c r="AF116" s="341"/>
      <c r="AG116" s="342"/>
      <c r="AH116" s="342"/>
      <c r="AI116" s="343"/>
      <c r="AJ116" s="116"/>
      <c r="AK116" s="117"/>
      <c r="AL116" s="117"/>
      <c r="AM116" s="118"/>
      <c r="AN116" s="10"/>
      <c r="AO116" s="10"/>
      <c r="AP116" s="10"/>
    </row>
    <row r="117" customFormat="false" ht="26.1" hidden="false" customHeight="true" outlineLevel="0" collapsed="false">
      <c r="A117" s="344"/>
      <c r="B117" s="344"/>
      <c r="C117" s="344"/>
      <c r="D117" s="344"/>
      <c r="E117" s="344"/>
      <c r="F117" s="345"/>
      <c r="G117" s="346"/>
      <c r="H117" s="347"/>
      <c r="I117" s="347"/>
      <c r="J117" s="347"/>
      <c r="K117" s="348"/>
      <c r="L117" s="347"/>
      <c r="M117" s="347"/>
      <c r="N117" s="347"/>
      <c r="O117" s="348"/>
      <c r="P117" s="348"/>
      <c r="Q117" s="348"/>
      <c r="R117" s="348"/>
      <c r="S117" s="348"/>
      <c r="T117" s="348"/>
      <c r="U117" s="348"/>
      <c r="V117" s="348"/>
      <c r="W117" s="348"/>
      <c r="X117" s="348"/>
      <c r="Y117" s="348"/>
      <c r="Z117" s="348"/>
      <c r="AA117" s="348"/>
      <c r="AB117" s="348"/>
      <c r="AC117" s="348"/>
      <c r="AD117" s="348"/>
      <c r="AE117" s="348"/>
      <c r="AF117" s="347"/>
      <c r="AG117" s="347"/>
      <c r="AH117" s="347"/>
      <c r="AI117" s="348"/>
      <c r="AJ117" s="347"/>
      <c r="AK117" s="347"/>
      <c r="AL117" s="347"/>
      <c r="AM117" s="348"/>
      <c r="AN117" s="10"/>
      <c r="AO117" s="10"/>
      <c r="AP117" s="10"/>
    </row>
    <row r="118" customFormat="false" ht="26.1" hidden="false" customHeight="true" outlineLevel="0" collapsed="false">
      <c r="A118" s="349"/>
      <c r="B118" s="350"/>
      <c r="C118" s="350"/>
      <c r="D118" s="350"/>
      <c r="E118" s="351"/>
      <c r="F118" s="20" t="s">
        <v>18</v>
      </c>
      <c r="G118" s="352" t="s">
        <v>19</v>
      </c>
      <c r="H118" s="22"/>
      <c r="I118" s="23"/>
      <c r="J118" s="23"/>
      <c r="K118" s="23"/>
      <c r="L118" s="22"/>
      <c r="M118" s="23"/>
      <c r="N118" s="23"/>
      <c r="O118" s="24"/>
      <c r="P118" s="23"/>
      <c r="Q118" s="23"/>
      <c r="R118" s="23"/>
      <c r="S118" s="24"/>
      <c r="T118" s="23"/>
      <c r="U118" s="23"/>
      <c r="V118" s="23"/>
      <c r="W118" s="23"/>
      <c r="X118" s="22"/>
      <c r="Y118" s="23"/>
      <c r="Z118" s="23"/>
      <c r="AA118" s="24"/>
      <c r="AB118" s="23"/>
      <c r="AC118" s="23"/>
      <c r="AD118" s="23"/>
      <c r="AE118" s="23"/>
      <c r="AF118" s="22"/>
      <c r="AG118" s="23"/>
      <c r="AH118" s="23"/>
      <c r="AI118" s="24"/>
      <c r="AJ118" s="22"/>
      <c r="AK118" s="23"/>
      <c r="AL118" s="23"/>
      <c r="AM118" s="24"/>
      <c r="AN118" s="10"/>
      <c r="AO118" s="10"/>
      <c r="AP118" s="10"/>
    </row>
    <row r="119" customFormat="false" ht="26.1" hidden="false" customHeight="true" outlineLevel="0" collapsed="false">
      <c r="A119" s="349"/>
      <c r="B119" s="350"/>
      <c r="C119" s="350"/>
      <c r="D119" s="350"/>
      <c r="E119" s="351"/>
      <c r="F119" s="20"/>
      <c r="G119" s="352"/>
      <c r="H119" s="27"/>
      <c r="I119" s="10"/>
      <c r="J119" s="10"/>
      <c r="K119" s="10"/>
      <c r="L119" s="27"/>
      <c r="M119" s="10"/>
      <c r="N119" s="10"/>
      <c r="O119" s="28"/>
      <c r="P119" s="10"/>
      <c r="Q119" s="10"/>
      <c r="R119" s="10"/>
      <c r="S119" s="28"/>
      <c r="T119" s="10"/>
      <c r="U119" s="10"/>
      <c r="V119" s="10"/>
      <c r="W119" s="10"/>
      <c r="X119" s="27"/>
      <c r="Y119" s="10"/>
      <c r="Z119" s="10"/>
      <c r="AA119" s="28"/>
      <c r="AB119" s="10"/>
      <c r="AC119" s="10"/>
      <c r="AD119" s="10"/>
      <c r="AE119" s="10"/>
      <c r="AF119" s="27"/>
      <c r="AG119" s="10"/>
      <c r="AH119" s="10"/>
      <c r="AI119" s="28"/>
      <c r="AJ119" s="27"/>
      <c r="AK119" s="10"/>
      <c r="AL119" s="10"/>
      <c r="AM119" s="28"/>
      <c r="AN119" s="10"/>
      <c r="AO119" s="10"/>
      <c r="AP119" s="10"/>
    </row>
    <row r="120" customFormat="false" ht="26.1" hidden="false" customHeight="true" outlineLevel="0" collapsed="false">
      <c r="A120" s="349"/>
      <c r="B120" s="350"/>
      <c r="C120" s="350"/>
      <c r="D120" s="350"/>
      <c r="E120" s="351"/>
      <c r="F120" s="20"/>
      <c r="G120" s="352"/>
      <c r="H120" s="27"/>
      <c r="I120" s="10"/>
      <c r="J120" s="10"/>
      <c r="K120" s="10"/>
      <c r="L120" s="27"/>
      <c r="M120" s="10"/>
      <c r="N120" s="10"/>
      <c r="O120" s="28"/>
      <c r="P120" s="10"/>
      <c r="Q120" s="10"/>
      <c r="R120" s="10"/>
      <c r="S120" s="28"/>
      <c r="T120" s="10"/>
      <c r="U120" s="10"/>
      <c r="V120" s="10"/>
      <c r="W120" s="10"/>
      <c r="X120" s="27"/>
      <c r="Y120" s="10"/>
      <c r="Z120" s="10"/>
      <c r="AA120" s="28"/>
      <c r="AB120" s="10"/>
      <c r="AC120" s="10"/>
      <c r="AD120" s="10"/>
      <c r="AE120" s="10"/>
      <c r="AF120" s="27"/>
      <c r="AG120" s="10"/>
      <c r="AH120" s="10"/>
      <c r="AI120" s="28"/>
      <c r="AJ120" s="45"/>
      <c r="AK120" s="46"/>
      <c r="AL120" s="46"/>
      <c r="AM120" s="47"/>
      <c r="AN120" s="10"/>
      <c r="AO120" s="10"/>
      <c r="AP120" s="10"/>
    </row>
    <row r="121" customFormat="false" ht="26.1" hidden="false" customHeight="true" outlineLevel="0" collapsed="false">
      <c r="A121" s="353"/>
      <c r="B121" s="354" t="n">
        <f aca="false">IF(B102&gt;0,B102+2,0)</f>
        <v>3</v>
      </c>
      <c r="C121" s="354" t="n">
        <v>1</v>
      </c>
      <c r="D121" s="354"/>
      <c r="E121" s="355"/>
      <c r="F121" s="20"/>
      <c r="G121" s="356" t="s">
        <v>20</v>
      </c>
      <c r="H121" s="38"/>
      <c r="I121" s="39"/>
      <c r="J121" s="39"/>
      <c r="K121" s="39"/>
      <c r="L121" s="38"/>
      <c r="M121" s="39"/>
      <c r="N121" s="39"/>
      <c r="O121" s="40"/>
      <c r="P121" s="39"/>
      <c r="Q121" s="39"/>
      <c r="R121" s="39"/>
      <c r="S121" s="40"/>
      <c r="T121" s="39"/>
      <c r="U121" s="39"/>
      <c r="V121" s="39"/>
      <c r="W121" s="39"/>
      <c r="X121" s="38"/>
      <c r="Y121" s="39"/>
      <c r="Z121" s="39"/>
      <c r="AA121" s="40"/>
      <c r="AB121" s="357" t="s">
        <v>93</v>
      </c>
      <c r="AC121" s="357"/>
      <c r="AD121" s="357"/>
      <c r="AE121" s="357"/>
      <c r="AF121" s="38"/>
      <c r="AG121" s="39"/>
      <c r="AH121" s="39"/>
      <c r="AI121" s="40"/>
      <c r="AJ121" s="41" t="s">
        <v>169</v>
      </c>
      <c r="AK121" s="41"/>
      <c r="AL121" s="41"/>
      <c r="AM121" s="41"/>
      <c r="AN121" s="10"/>
      <c r="AO121" s="10"/>
      <c r="AP121" s="10"/>
    </row>
    <row r="122" customFormat="false" ht="26.1" hidden="false" customHeight="true" outlineLevel="0" collapsed="false">
      <c r="A122" s="353"/>
      <c r="B122" s="354"/>
      <c r="C122" s="354"/>
      <c r="D122" s="354"/>
      <c r="E122" s="355"/>
      <c r="F122" s="20"/>
      <c r="G122" s="356"/>
      <c r="H122" s="27"/>
      <c r="I122" s="10"/>
      <c r="J122" s="10"/>
      <c r="K122" s="10"/>
      <c r="L122" s="27"/>
      <c r="M122" s="10"/>
      <c r="N122" s="10"/>
      <c r="O122" s="28"/>
      <c r="P122" s="10"/>
      <c r="Q122" s="10"/>
      <c r="R122" s="10"/>
      <c r="S122" s="28"/>
      <c r="T122" s="10"/>
      <c r="U122" s="10"/>
      <c r="V122" s="10"/>
      <c r="W122" s="10"/>
      <c r="X122" s="27"/>
      <c r="Y122" s="10"/>
      <c r="Z122" s="10"/>
      <c r="AA122" s="28"/>
      <c r="AB122" s="357"/>
      <c r="AC122" s="357"/>
      <c r="AD122" s="357"/>
      <c r="AE122" s="357"/>
      <c r="AF122" s="27"/>
      <c r="AG122" s="10"/>
      <c r="AH122" s="10"/>
      <c r="AI122" s="28"/>
      <c r="AJ122" s="41"/>
      <c r="AK122" s="41"/>
      <c r="AL122" s="41"/>
      <c r="AM122" s="41"/>
      <c r="AN122" s="10"/>
      <c r="AO122" s="10"/>
      <c r="AP122" s="10"/>
    </row>
    <row r="123" customFormat="false" ht="26.1" hidden="false" customHeight="true" outlineLevel="0" collapsed="false">
      <c r="A123" s="353"/>
      <c r="B123" s="354"/>
      <c r="C123" s="354"/>
      <c r="D123" s="354"/>
      <c r="E123" s="355"/>
      <c r="F123" s="20"/>
      <c r="G123" s="356"/>
      <c r="H123" s="45"/>
      <c r="I123" s="46"/>
      <c r="J123" s="46"/>
      <c r="K123" s="46"/>
      <c r="L123" s="45"/>
      <c r="M123" s="46"/>
      <c r="N123" s="46"/>
      <c r="O123" s="47"/>
      <c r="P123" s="46"/>
      <c r="Q123" s="46"/>
      <c r="R123" s="46"/>
      <c r="S123" s="47"/>
      <c r="T123" s="46"/>
      <c r="U123" s="46"/>
      <c r="V123" s="46"/>
      <c r="W123" s="46"/>
      <c r="X123" s="45"/>
      <c r="Y123" s="46"/>
      <c r="Z123" s="46"/>
      <c r="AA123" s="47"/>
      <c r="AB123" s="48" t="s">
        <v>96</v>
      </c>
      <c r="AC123" s="48"/>
      <c r="AD123" s="167" t="s">
        <v>98</v>
      </c>
      <c r="AE123" s="167"/>
      <c r="AF123" s="45"/>
      <c r="AG123" s="46"/>
      <c r="AH123" s="46"/>
      <c r="AI123" s="47"/>
      <c r="AJ123" s="48" t="s">
        <v>131</v>
      </c>
      <c r="AK123" s="48"/>
      <c r="AL123" s="46"/>
      <c r="AM123" s="49" t="s">
        <v>88</v>
      </c>
      <c r="AN123" s="10"/>
      <c r="AO123" s="10"/>
      <c r="AP123" s="10"/>
    </row>
    <row r="124" customFormat="false" ht="26.1" hidden="false" customHeight="true" outlineLevel="0" collapsed="false">
      <c r="A124" s="353" t="n">
        <v>17</v>
      </c>
      <c r="B124" s="354" t="n">
        <f aca="false">IF(31&gt;B121+14,B121+14,0)</f>
        <v>17</v>
      </c>
      <c r="C124" s="354" t="n">
        <v>14</v>
      </c>
      <c r="D124" s="354" t="n">
        <v>12</v>
      </c>
      <c r="E124" s="355"/>
      <c r="F124" s="20"/>
      <c r="G124" s="358" t="s">
        <v>27</v>
      </c>
      <c r="H124" s="53" t="s">
        <v>150</v>
      </c>
      <c r="I124" s="53"/>
      <c r="J124" s="53"/>
      <c r="K124" s="53"/>
      <c r="L124" s="27"/>
      <c r="M124" s="10"/>
      <c r="N124" s="10"/>
      <c r="O124" s="28"/>
      <c r="P124" s="10"/>
      <c r="Q124" s="10"/>
      <c r="R124" s="10"/>
      <c r="S124" s="28"/>
      <c r="T124" s="359" t="s">
        <v>107</v>
      </c>
      <c r="U124" s="359"/>
      <c r="V124" s="359"/>
      <c r="W124" s="359"/>
      <c r="X124" s="359"/>
      <c r="Y124" s="359"/>
      <c r="Z124" s="359"/>
      <c r="AA124" s="359"/>
      <c r="AB124" s="359"/>
      <c r="AC124" s="359"/>
      <c r="AD124" s="359"/>
      <c r="AE124" s="359"/>
      <c r="AF124" s="359"/>
      <c r="AG124" s="359"/>
      <c r="AH124" s="359"/>
      <c r="AI124" s="359"/>
      <c r="AJ124" s="59" t="s">
        <v>169</v>
      </c>
      <c r="AK124" s="59"/>
      <c r="AL124" s="59"/>
      <c r="AM124" s="59"/>
      <c r="AN124" s="10"/>
      <c r="AO124" s="10"/>
      <c r="AP124" s="10"/>
    </row>
    <row r="125" customFormat="false" ht="26.1" hidden="false" customHeight="true" outlineLevel="0" collapsed="false">
      <c r="A125" s="353"/>
      <c r="B125" s="354"/>
      <c r="C125" s="354"/>
      <c r="D125" s="354"/>
      <c r="E125" s="355"/>
      <c r="F125" s="20"/>
      <c r="G125" s="358"/>
      <c r="H125" s="53"/>
      <c r="I125" s="53"/>
      <c r="J125" s="53"/>
      <c r="K125" s="53"/>
      <c r="L125" s="27"/>
      <c r="M125" s="10"/>
      <c r="N125" s="10"/>
      <c r="O125" s="28"/>
      <c r="P125" s="10"/>
      <c r="Q125" s="10"/>
      <c r="R125" s="10"/>
      <c r="S125" s="28"/>
      <c r="T125" s="359"/>
      <c r="U125" s="359"/>
      <c r="V125" s="359"/>
      <c r="W125" s="359"/>
      <c r="X125" s="359"/>
      <c r="Y125" s="359"/>
      <c r="Z125" s="359"/>
      <c r="AA125" s="359"/>
      <c r="AB125" s="359"/>
      <c r="AC125" s="359"/>
      <c r="AD125" s="359"/>
      <c r="AE125" s="359"/>
      <c r="AF125" s="359"/>
      <c r="AG125" s="359"/>
      <c r="AH125" s="359"/>
      <c r="AI125" s="359"/>
      <c r="AJ125" s="59"/>
      <c r="AK125" s="59"/>
      <c r="AL125" s="59"/>
      <c r="AM125" s="59"/>
      <c r="AN125" s="10"/>
      <c r="AO125" s="10"/>
      <c r="AP125" s="10"/>
    </row>
    <row r="126" customFormat="false" ht="26.1" hidden="false" customHeight="true" outlineLevel="0" collapsed="false">
      <c r="A126" s="353"/>
      <c r="B126" s="354"/>
      <c r="C126" s="354"/>
      <c r="D126" s="354"/>
      <c r="E126" s="355"/>
      <c r="F126" s="20"/>
      <c r="G126" s="358"/>
      <c r="H126" s="42" t="s">
        <v>170</v>
      </c>
      <c r="I126" s="43"/>
      <c r="J126" s="43"/>
      <c r="K126" s="68" t="s">
        <v>24</v>
      </c>
      <c r="L126" s="27"/>
      <c r="M126" s="10"/>
      <c r="N126" s="10"/>
      <c r="O126" s="28"/>
      <c r="P126" s="10"/>
      <c r="Q126" s="10"/>
      <c r="R126" s="10"/>
      <c r="S126" s="28"/>
      <c r="T126" s="360" t="s">
        <v>109</v>
      </c>
      <c r="U126" s="204"/>
      <c r="V126" s="205"/>
      <c r="W126" s="206" t="s">
        <v>110</v>
      </c>
      <c r="X126" s="204" t="s">
        <v>111</v>
      </c>
      <c r="Y126" s="204"/>
      <c r="Z126" s="205"/>
      <c r="AA126" s="207" t="s">
        <v>110</v>
      </c>
      <c r="AB126" s="208" t="s">
        <v>112</v>
      </c>
      <c r="AC126" s="204"/>
      <c r="AD126" s="205"/>
      <c r="AE126" s="207" t="s">
        <v>110</v>
      </c>
      <c r="AF126" s="204" t="s">
        <v>111</v>
      </c>
      <c r="AG126" s="204"/>
      <c r="AH126" s="205"/>
      <c r="AI126" s="206" t="s">
        <v>110</v>
      </c>
      <c r="AJ126" s="31" t="s">
        <v>171</v>
      </c>
      <c r="AK126" s="31"/>
      <c r="AL126" s="10"/>
      <c r="AM126" s="32" t="s">
        <v>88</v>
      </c>
      <c r="AN126" s="10"/>
      <c r="AO126" s="10"/>
      <c r="AP126" s="10"/>
    </row>
    <row r="127" customFormat="false" ht="26.1" hidden="false" customHeight="true" outlineLevel="0" collapsed="false">
      <c r="A127" s="361" t="n">
        <f aca="false">IF(OR(A124+14&gt;28,A124=0),0,A124+14)</f>
        <v>0</v>
      </c>
      <c r="B127" s="362" t="n">
        <f aca="false">IF(OR(B124+14&gt;31,B124=0),0,B124+14)</f>
        <v>31</v>
      </c>
      <c r="C127" s="362" t="n">
        <f aca="false">IF(OR(C124+14&gt;30,C124=0),0,C124+14)</f>
        <v>28</v>
      </c>
      <c r="D127" s="362" t="n">
        <f aca="false">IF(OR(D124+14&gt;31,D124=0),0,D124+14)</f>
        <v>26</v>
      </c>
      <c r="E127" s="363"/>
      <c r="F127" s="20"/>
      <c r="G127" s="364" t="s">
        <v>33</v>
      </c>
      <c r="H127" s="359" t="s">
        <v>107</v>
      </c>
      <c r="I127" s="359"/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152" t="s">
        <v>153</v>
      </c>
      <c r="U127" s="152"/>
      <c r="V127" s="152"/>
      <c r="W127" s="152"/>
      <c r="X127" s="152" t="s">
        <v>69</v>
      </c>
      <c r="Y127" s="152"/>
      <c r="Z127" s="152"/>
      <c r="AA127" s="152"/>
      <c r="AB127" s="152" t="s">
        <v>69</v>
      </c>
      <c r="AC127" s="152"/>
      <c r="AD127" s="152"/>
      <c r="AE127" s="152"/>
      <c r="AF127" s="152" t="s">
        <v>127</v>
      </c>
      <c r="AG127" s="152"/>
      <c r="AH127" s="152"/>
      <c r="AI127" s="152"/>
      <c r="AJ127" s="365" t="s">
        <v>114</v>
      </c>
      <c r="AK127" s="365"/>
      <c r="AL127" s="365"/>
      <c r="AM127" s="365"/>
      <c r="AN127" s="10"/>
      <c r="AO127" s="10"/>
      <c r="AP127" s="10"/>
    </row>
    <row r="128" customFormat="false" ht="26.1" hidden="false" customHeight="true" outlineLevel="0" collapsed="false">
      <c r="A128" s="361"/>
      <c r="B128" s="362"/>
      <c r="C128" s="362"/>
      <c r="D128" s="362"/>
      <c r="E128" s="363"/>
      <c r="F128" s="20"/>
      <c r="G128" s="364"/>
      <c r="H128" s="359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365"/>
      <c r="AK128" s="365"/>
      <c r="AL128" s="365"/>
      <c r="AM128" s="365"/>
      <c r="AN128" s="10"/>
      <c r="AO128" s="10"/>
      <c r="AP128" s="10"/>
    </row>
    <row r="129" customFormat="false" ht="26.1" hidden="false" customHeight="true" outlineLevel="0" collapsed="false">
      <c r="A129" s="361"/>
      <c r="B129" s="362"/>
      <c r="C129" s="362"/>
      <c r="D129" s="362"/>
      <c r="E129" s="363"/>
      <c r="F129" s="20"/>
      <c r="G129" s="364"/>
      <c r="H129" s="212" t="s">
        <v>111</v>
      </c>
      <c r="I129" s="213"/>
      <c r="J129" s="214"/>
      <c r="K129" s="215" t="s">
        <v>110</v>
      </c>
      <c r="L129" s="212" t="s">
        <v>109</v>
      </c>
      <c r="M129" s="213"/>
      <c r="N129" s="214"/>
      <c r="O129" s="215" t="s">
        <v>110</v>
      </c>
      <c r="P129" s="216" t="s">
        <v>115</v>
      </c>
      <c r="Q129" s="213"/>
      <c r="R129" s="214"/>
      <c r="S129" s="215" t="s">
        <v>110</v>
      </c>
      <c r="T129" s="76"/>
      <c r="U129" s="29"/>
      <c r="V129" s="144"/>
      <c r="W129" s="145"/>
      <c r="X129" s="76"/>
      <c r="Y129" s="29"/>
      <c r="Z129" s="144"/>
      <c r="AA129" s="145"/>
      <c r="AB129" s="76"/>
      <c r="AC129" s="29"/>
      <c r="AD129" s="144"/>
      <c r="AE129" s="145"/>
      <c r="AF129" s="87" t="s">
        <v>129</v>
      </c>
      <c r="AG129" s="48"/>
      <c r="AH129" s="48"/>
      <c r="AI129" s="49" t="s">
        <v>130</v>
      </c>
      <c r="AJ129" s="213" t="s">
        <v>118</v>
      </c>
      <c r="AK129" s="213"/>
      <c r="AL129" s="214"/>
      <c r="AM129" s="215" t="s">
        <v>110</v>
      </c>
      <c r="AN129" s="10"/>
      <c r="AO129" s="10"/>
      <c r="AP129" s="10"/>
    </row>
    <row r="130" customFormat="false" ht="26.1" hidden="false" customHeight="true" outlineLevel="0" collapsed="false">
      <c r="A130" s="366"/>
      <c r="B130" s="367"/>
      <c r="C130" s="367"/>
      <c r="D130" s="367"/>
      <c r="E130" s="368"/>
      <c r="F130" s="20"/>
      <c r="G130" s="369" t="s">
        <v>47</v>
      </c>
      <c r="H130" s="370" t="s">
        <v>66</v>
      </c>
      <c r="I130" s="370"/>
      <c r="J130" s="370"/>
      <c r="K130" s="370"/>
      <c r="L130" s="371" t="s">
        <v>63</v>
      </c>
      <c r="M130" s="371"/>
      <c r="N130" s="372" t="s">
        <v>172</v>
      </c>
      <c r="O130" s="372"/>
      <c r="P130" s="130" t="s">
        <v>29</v>
      </c>
      <c r="Q130" s="130"/>
      <c r="R130" s="372" t="s">
        <v>32</v>
      </c>
      <c r="S130" s="372"/>
      <c r="T130" s="76"/>
      <c r="U130" s="10"/>
      <c r="V130" s="10"/>
      <c r="W130" s="150"/>
      <c r="X130" s="76"/>
      <c r="Y130" s="10"/>
      <c r="Z130" s="10"/>
      <c r="AA130" s="150"/>
      <c r="AB130" s="76"/>
      <c r="AC130" s="10"/>
      <c r="AD130" s="10"/>
      <c r="AE130" s="150"/>
      <c r="AF130" s="53" t="s">
        <v>127</v>
      </c>
      <c r="AG130" s="53"/>
      <c r="AH130" s="53"/>
      <c r="AI130" s="53"/>
      <c r="AJ130" s="39"/>
      <c r="AK130" s="39"/>
      <c r="AL130" s="39"/>
      <c r="AM130" s="40"/>
      <c r="AN130" s="10"/>
      <c r="AO130" s="10"/>
    </row>
    <row r="131" customFormat="false" ht="26.1" hidden="false" customHeight="true" outlineLevel="0" collapsed="false">
      <c r="A131" s="366"/>
      <c r="B131" s="367"/>
      <c r="C131" s="367"/>
      <c r="D131" s="367"/>
      <c r="E131" s="368"/>
      <c r="F131" s="20"/>
      <c r="G131" s="369"/>
      <c r="H131" s="370"/>
      <c r="I131" s="370"/>
      <c r="J131" s="370"/>
      <c r="K131" s="370"/>
      <c r="L131" s="371"/>
      <c r="M131" s="371"/>
      <c r="N131" s="372"/>
      <c r="O131" s="372"/>
      <c r="P131" s="130"/>
      <c r="Q131" s="130"/>
      <c r="R131" s="372"/>
      <c r="S131" s="372"/>
      <c r="W131" s="373"/>
      <c r="X131" s="10"/>
      <c r="Y131" s="10"/>
      <c r="Z131" s="10"/>
      <c r="AA131" s="10"/>
      <c r="AB131" s="110"/>
      <c r="AC131" s="110"/>
      <c r="AD131" s="292"/>
      <c r="AE131" s="292"/>
      <c r="AF131" s="53"/>
      <c r="AG131" s="53"/>
      <c r="AH131" s="53"/>
      <c r="AI131" s="53"/>
      <c r="AJ131" s="10"/>
      <c r="AK131" s="10"/>
      <c r="AL131" s="10"/>
      <c r="AM131" s="28"/>
      <c r="AN131" s="10"/>
      <c r="AO131" s="10"/>
    </row>
    <row r="132" customFormat="false" ht="26.1" hidden="false" customHeight="true" outlineLevel="0" collapsed="false">
      <c r="A132" s="366"/>
      <c r="B132" s="367"/>
      <c r="C132" s="367"/>
      <c r="D132" s="367"/>
      <c r="E132" s="368"/>
      <c r="F132" s="20"/>
      <c r="G132" s="369"/>
      <c r="H132" s="374" t="s">
        <v>123</v>
      </c>
      <c r="I132" s="375"/>
      <c r="J132" s="375"/>
      <c r="K132" s="281" t="s">
        <v>83</v>
      </c>
      <c r="L132" s="371"/>
      <c r="M132" s="371"/>
      <c r="N132" s="372"/>
      <c r="O132" s="372"/>
      <c r="P132" s="134"/>
      <c r="Q132" s="134"/>
      <c r="R132" s="372"/>
      <c r="S132" s="372"/>
      <c r="T132" s="110" t="s">
        <v>158</v>
      </c>
      <c r="U132" s="110"/>
      <c r="V132" s="292" t="s">
        <v>59</v>
      </c>
      <c r="W132" s="292"/>
      <c r="X132" s="376" t="s">
        <v>84</v>
      </c>
      <c r="Y132" s="376"/>
      <c r="Z132" s="377" t="s">
        <v>43</v>
      </c>
      <c r="AA132" s="377"/>
      <c r="AB132" s="376" t="s">
        <v>60</v>
      </c>
      <c r="AC132" s="376"/>
      <c r="AD132" s="46"/>
      <c r="AE132" s="49" t="s">
        <v>104</v>
      </c>
      <c r="AF132" s="87" t="s">
        <v>133</v>
      </c>
      <c r="AG132" s="48"/>
      <c r="AH132" s="48"/>
      <c r="AI132" s="49" t="s">
        <v>130</v>
      </c>
      <c r="AJ132" s="46"/>
      <c r="AK132" s="46"/>
      <c r="AL132" s="46"/>
      <c r="AM132" s="47"/>
      <c r="AN132" s="10"/>
      <c r="AO132" s="10"/>
    </row>
    <row r="133" customFormat="false" ht="26.1" hidden="false" customHeight="true" outlineLevel="0" collapsed="false">
      <c r="A133" s="378"/>
      <c r="B133" s="379"/>
      <c r="C133" s="379"/>
      <c r="D133" s="379"/>
      <c r="E133" s="380"/>
      <c r="F133" s="20"/>
      <c r="G133" s="381" t="s">
        <v>55</v>
      </c>
      <c r="H133" s="133" t="s">
        <v>66</v>
      </c>
      <c r="I133" s="133"/>
      <c r="J133" s="133"/>
      <c r="K133" s="133"/>
      <c r="L133" s="73"/>
      <c r="M133" s="73"/>
      <c r="N133" s="63"/>
      <c r="O133" s="63"/>
      <c r="P133" s="134"/>
      <c r="Q133" s="134"/>
      <c r="R133" s="83"/>
      <c r="S133" s="84"/>
      <c r="T133" s="38"/>
      <c r="U133" s="39"/>
      <c r="V133" s="39"/>
      <c r="W133" s="39"/>
      <c r="X133" s="53" t="s">
        <v>153</v>
      </c>
      <c r="Y133" s="53"/>
      <c r="Z133" s="53"/>
      <c r="AA133" s="53"/>
      <c r="AB133" s="39"/>
      <c r="AC133" s="39"/>
      <c r="AD133" s="39"/>
      <c r="AE133" s="39"/>
      <c r="AF133" s="58" t="s">
        <v>101</v>
      </c>
      <c r="AG133" s="58"/>
      <c r="AH133" s="58"/>
      <c r="AI133" s="58"/>
      <c r="AJ133" s="39"/>
      <c r="AK133" s="39"/>
      <c r="AL133" s="39"/>
      <c r="AM133" s="40"/>
      <c r="AN133" s="10"/>
      <c r="AO133" s="10"/>
    </row>
    <row r="134" customFormat="false" ht="26.1" hidden="false" customHeight="true" outlineLevel="0" collapsed="false">
      <c r="A134" s="378"/>
      <c r="B134" s="379"/>
      <c r="C134" s="379"/>
      <c r="D134" s="379"/>
      <c r="E134" s="380"/>
      <c r="F134" s="20"/>
      <c r="G134" s="381"/>
      <c r="H134" s="133"/>
      <c r="I134" s="133"/>
      <c r="J134" s="133"/>
      <c r="K134" s="133"/>
      <c r="L134" s="382" t="n">
        <v>409</v>
      </c>
      <c r="M134" s="382"/>
      <c r="N134" s="63" t="s">
        <v>45</v>
      </c>
      <c r="O134" s="63"/>
      <c r="P134" s="134" t="s">
        <v>36</v>
      </c>
      <c r="Q134" s="134"/>
      <c r="R134" s="63" t="s">
        <v>166</v>
      </c>
      <c r="S134" s="63"/>
      <c r="T134" s="27"/>
      <c r="U134" s="10"/>
      <c r="V134" s="10"/>
      <c r="W134" s="10"/>
      <c r="X134" s="53"/>
      <c r="Y134" s="53"/>
      <c r="Z134" s="53"/>
      <c r="AA134" s="53"/>
      <c r="AB134" s="10"/>
      <c r="AC134" s="10"/>
      <c r="AD134" s="10"/>
      <c r="AE134" s="10"/>
      <c r="AF134" s="58"/>
      <c r="AG134" s="58"/>
      <c r="AH134" s="58"/>
      <c r="AI134" s="58"/>
      <c r="AJ134" s="10"/>
      <c r="AK134" s="10"/>
      <c r="AL134" s="10"/>
      <c r="AM134" s="28"/>
      <c r="AN134" s="10"/>
    </row>
    <row r="135" customFormat="false" ht="26.1" hidden="false" customHeight="true" outlineLevel="0" collapsed="false">
      <c r="A135" s="378"/>
      <c r="B135" s="379"/>
      <c r="C135" s="379"/>
      <c r="D135" s="379"/>
      <c r="E135" s="380"/>
      <c r="F135" s="20"/>
      <c r="G135" s="381"/>
      <c r="H135" s="110" t="s">
        <v>79</v>
      </c>
      <c r="I135" s="110"/>
      <c r="J135" s="110"/>
      <c r="K135" s="32" t="s">
        <v>83</v>
      </c>
      <c r="L135" s="61" t="s">
        <v>64</v>
      </c>
      <c r="M135" s="31"/>
      <c r="N135" s="383" t="s">
        <v>41</v>
      </c>
      <c r="O135" s="383"/>
      <c r="P135" s="384" t="s">
        <v>40</v>
      </c>
      <c r="Q135" s="385"/>
      <c r="R135" s="384" t="s">
        <v>80</v>
      </c>
      <c r="S135" s="113"/>
      <c r="T135" s="27"/>
      <c r="U135" s="10"/>
      <c r="V135" s="10"/>
      <c r="W135" s="10"/>
      <c r="X135" s="119" t="s">
        <v>158</v>
      </c>
      <c r="Y135" s="121"/>
      <c r="Z135" s="121"/>
      <c r="AA135" s="123" t="s">
        <v>173</v>
      </c>
      <c r="AB135" s="10"/>
      <c r="AC135" s="10"/>
      <c r="AD135" s="10"/>
      <c r="AE135" s="10"/>
      <c r="AF135" s="119" t="s">
        <v>105</v>
      </c>
      <c r="AG135" s="121"/>
      <c r="AH135" s="121"/>
      <c r="AI135" s="123" t="n">
        <v>312</v>
      </c>
      <c r="AJ135" s="10"/>
      <c r="AK135" s="10"/>
      <c r="AL135" s="10"/>
      <c r="AM135" s="28"/>
      <c r="AN135" s="10"/>
    </row>
    <row r="136" customFormat="false" ht="26.1" hidden="false" customHeight="true" outlineLevel="0" collapsed="false">
      <c r="A136" s="386"/>
      <c r="B136" s="350"/>
      <c r="C136" s="350"/>
      <c r="D136" s="350"/>
      <c r="E136" s="387"/>
      <c r="F136" s="20" t="s">
        <v>62</v>
      </c>
      <c r="G136" s="352" t="s">
        <v>19</v>
      </c>
      <c r="H136" s="388"/>
      <c r="I136" s="389"/>
      <c r="J136" s="389"/>
      <c r="K136" s="389"/>
      <c r="L136" s="388"/>
      <c r="M136" s="389"/>
      <c r="N136" s="23"/>
      <c r="O136" s="24"/>
      <c r="P136" s="22"/>
      <c r="Q136" s="23"/>
      <c r="R136" s="23"/>
      <c r="S136" s="390"/>
      <c r="T136" s="391" t="s">
        <v>100</v>
      </c>
      <c r="U136" s="391"/>
      <c r="V136" s="391"/>
      <c r="W136" s="391"/>
      <c r="X136" s="139" t="s">
        <v>93</v>
      </c>
      <c r="Y136" s="139"/>
      <c r="Z136" s="139"/>
      <c r="AA136" s="139"/>
      <c r="AB136" s="183" t="s">
        <v>93</v>
      </c>
      <c r="AC136" s="183"/>
      <c r="AD136" s="183"/>
      <c r="AE136" s="183"/>
      <c r="AF136" s="22"/>
      <c r="AG136" s="23"/>
      <c r="AH136" s="23"/>
      <c r="AI136" s="24"/>
      <c r="AJ136" s="23"/>
      <c r="AK136" s="23"/>
      <c r="AL136" s="23"/>
      <c r="AM136" s="24"/>
      <c r="AN136" s="10"/>
    </row>
    <row r="137" customFormat="false" ht="26.1" hidden="false" customHeight="true" outlineLevel="0" collapsed="false">
      <c r="A137" s="386"/>
      <c r="B137" s="350"/>
      <c r="C137" s="350"/>
      <c r="D137" s="350"/>
      <c r="E137" s="387"/>
      <c r="F137" s="20"/>
      <c r="G137" s="352"/>
      <c r="H137" s="392"/>
      <c r="I137" s="393"/>
      <c r="J137" s="393"/>
      <c r="K137" s="393"/>
      <c r="L137" s="392"/>
      <c r="M137" s="393"/>
      <c r="N137" s="10"/>
      <c r="O137" s="28"/>
      <c r="P137" s="27"/>
      <c r="Q137" s="10"/>
      <c r="R137" s="10"/>
      <c r="S137" s="373"/>
      <c r="T137" s="391"/>
      <c r="U137" s="391"/>
      <c r="V137" s="391"/>
      <c r="W137" s="391"/>
      <c r="X137" s="139"/>
      <c r="Y137" s="139"/>
      <c r="Z137" s="139"/>
      <c r="AA137" s="139"/>
      <c r="AB137" s="183"/>
      <c r="AC137" s="183"/>
      <c r="AD137" s="183"/>
      <c r="AE137" s="183"/>
      <c r="AF137" s="27"/>
      <c r="AG137" s="10"/>
      <c r="AH137" s="10"/>
      <c r="AI137" s="28"/>
      <c r="AJ137" s="10"/>
      <c r="AK137" s="10"/>
      <c r="AL137" s="10"/>
      <c r="AM137" s="28"/>
      <c r="AN137" s="10"/>
      <c r="AO137" s="10"/>
      <c r="AP137" s="394"/>
      <c r="AQ137" s="394"/>
      <c r="AR137" s="394"/>
      <c r="AS137" s="394"/>
    </row>
    <row r="138" customFormat="false" ht="26.1" hidden="false" customHeight="true" outlineLevel="0" collapsed="false">
      <c r="A138" s="386"/>
      <c r="B138" s="350"/>
      <c r="C138" s="350"/>
      <c r="D138" s="350"/>
      <c r="E138" s="387"/>
      <c r="F138" s="20"/>
      <c r="G138" s="352"/>
      <c r="H138" s="392"/>
      <c r="I138" s="393"/>
      <c r="J138" s="393"/>
      <c r="K138" s="393"/>
      <c r="L138" s="392"/>
      <c r="M138" s="393"/>
      <c r="N138" s="10"/>
      <c r="O138" s="28"/>
      <c r="P138" s="27"/>
      <c r="Q138" s="10"/>
      <c r="R138" s="10"/>
      <c r="S138" s="373"/>
      <c r="T138" s="391"/>
      <c r="U138" s="391"/>
      <c r="V138" s="391"/>
      <c r="W138" s="391"/>
      <c r="X138" s="395" t="s">
        <v>174</v>
      </c>
      <c r="Y138" s="395"/>
      <c r="Z138" s="395"/>
      <c r="AA138" s="395"/>
      <c r="AB138" s="395" t="s">
        <v>174</v>
      </c>
      <c r="AC138" s="395"/>
      <c r="AD138" s="395"/>
      <c r="AE138" s="395"/>
      <c r="AF138" s="27"/>
      <c r="AG138" s="10"/>
      <c r="AH138" s="10"/>
      <c r="AI138" s="28"/>
      <c r="AJ138" s="10"/>
      <c r="AK138" s="10"/>
      <c r="AL138" s="10"/>
      <c r="AM138" s="28"/>
      <c r="AN138" s="10"/>
      <c r="AO138" s="10"/>
      <c r="AP138" s="394"/>
      <c r="AQ138" s="394"/>
      <c r="AR138" s="394"/>
      <c r="AS138" s="394"/>
    </row>
    <row r="139" customFormat="false" ht="26.1" hidden="false" customHeight="true" outlineLevel="0" collapsed="false">
      <c r="A139" s="353"/>
      <c r="B139" s="354" t="n">
        <f aca="false">B121+1</f>
        <v>4</v>
      </c>
      <c r="C139" s="354" t="n">
        <v>1</v>
      </c>
      <c r="D139" s="354"/>
      <c r="E139" s="396"/>
      <c r="F139" s="20"/>
      <c r="G139" s="356" t="s">
        <v>20</v>
      </c>
      <c r="H139" s="38"/>
      <c r="I139" s="39"/>
      <c r="J139" s="39"/>
      <c r="K139" s="39"/>
      <c r="L139" s="38"/>
      <c r="M139" s="39"/>
      <c r="N139" s="39"/>
      <c r="O139" s="40"/>
      <c r="P139" s="38"/>
      <c r="Q139" s="39"/>
      <c r="R139" s="39"/>
      <c r="S139" s="397"/>
      <c r="T139" s="391"/>
      <c r="U139" s="391"/>
      <c r="V139" s="391"/>
      <c r="W139" s="391"/>
      <c r="X139" s="395"/>
      <c r="Y139" s="395"/>
      <c r="Z139" s="395"/>
      <c r="AA139" s="395"/>
      <c r="AB139" s="395"/>
      <c r="AC139" s="395"/>
      <c r="AD139" s="395"/>
      <c r="AE139" s="395"/>
      <c r="AF139" s="38"/>
      <c r="AG139" s="39"/>
      <c r="AH139" s="39"/>
      <c r="AI139" s="40"/>
      <c r="AJ139" s="41" t="s">
        <v>169</v>
      </c>
      <c r="AK139" s="41"/>
      <c r="AL139" s="41"/>
      <c r="AM139" s="41"/>
      <c r="AN139" s="10"/>
      <c r="AO139" s="10"/>
      <c r="AP139" s="394"/>
      <c r="AQ139" s="394"/>
      <c r="AR139" s="394"/>
      <c r="AS139" s="394"/>
    </row>
    <row r="140" customFormat="false" ht="26.1" hidden="false" customHeight="true" outlineLevel="0" collapsed="false">
      <c r="A140" s="353"/>
      <c r="B140" s="354"/>
      <c r="C140" s="354"/>
      <c r="D140" s="354"/>
      <c r="E140" s="396"/>
      <c r="F140" s="20"/>
      <c r="G140" s="356"/>
      <c r="H140" s="27"/>
      <c r="I140" s="10"/>
      <c r="J140" s="10"/>
      <c r="K140" s="10"/>
      <c r="L140" s="27"/>
      <c r="M140" s="10"/>
      <c r="N140" s="10"/>
      <c r="O140" s="28"/>
      <c r="P140" s="27"/>
      <c r="Q140" s="10"/>
      <c r="R140" s="10"/>
      <c r="S140" s="373"/>
      <c r="T140" s="398"/>
      <c r="V140" s="78"/>
      <c r="W140" s="84"/>
      <c r="AB140" s="399"/>
      <c r="AF140" s="27"/>
      <c r="AG140" s="10"/>
      <c r="AH140" s="10"/>
      <c r="AI140" s="28"/>
      <c r="AJ140" s="41"/>
      <c r="AK140" s="41"/>
      <c r="AL140" s="41"/>
      <c r="AM140" s="41"/>
      <c r="AN140" s="10"/>
      <c r="AO140" s="10"/>
      <c r="AP140" s="10"/>
    </row>
    <row r="141" customFormat="false" ht="26.1" hidden="false" customHeight="true" outlineLevel="0" collapsed="false">
      <c r="A141" s="353"/>
      <c r="B141" s="354"/>
      <c r="C141" s="354"/>
      <c r="D141" s="354"/>
      <c r="E141" s="396"/>
      <c r="F141" s="20"/>
      <c r="G141" s="356"/>
      <c r="H141" s="45"/>
      <c r="I141" s="46"/>
      <c r="J141" s="46"/>
      <c r="K141" s="46"/>
      <c r="L141" s="45"/>
      <c r="M141" s="46"/>
      <c r="N141" s="46"/>
      <c r="O141" s="47"/>
      <c r="P141" s="45"/>
      <c r="Q141" s="46"/>
      <c r="R141" s="46"/>
      <c r="S141" s="400"/>
      <c r="T141" s="398" t="s">
        <v>149</v>
      </c>
      <c r="U141" s="31"/>
      <c r="V141" s="112"/>
      <c r="W141" s="401" t="s">
        <v>86</v>
      </c>
      <c r="X141" s="402" t="s">
        <v>102</v>
      </c>
      <c r="Y141" s="115"/>
      <c r="Z141" s="111"/>
      <c r="AA141" s="32" t="s">
        <v>104</v>
      </c>
      <c r="AB141" s="31" t="s">
        <v>103</v>
      </c>
      <c r="AC141" s="115"/>
      <c r="AD141" s="111"/>
      <c r="AE141" s="82" t="s">
        <v>43</v>
      </c>
      <c r="AF141" s="45"/>
      <c r="AG141" s="46"/>
      <c r="AH141" s="46"/>
      <c r="AI141" s="47"/>
      <c r="AJ141" s="48" t="s">
        <v>175</v>
      </c>
      <c r="AK141" s="48"/>
      <c r="AL141" s="46"/>
      <c r="AM141" s="49" t="s">
        <v>88</v>
      </c>
      <c r="AN141" s="10"/>
      <c r="AO141" s="10"/>
      <c r="AP141" s="10"/>
    </row>
    <row r="142" customFormat="false" ht="26.1" hidden="false" customHeight="true" outlineLevel="0" collapsed="false">
      <c r="A142" s="353" t="n">
        <v>18</v>
      </c>
      <c r="B142" s="354" t="n">
        <f aca="false">IF(AND(B124&lt;31,B124&gt;0),B124+1,0)</f>
        <v>18</v>
      </c>
      <c r="C142" s="354" t="n">
        <f aca="false">IF(AND(C124&lt;30,C124&gt;0),C124+1,0)</f>
        <v>15</v>
      </c>
      <c r="D142" s="354" t="n">
        <f aca="false">IF(AND(D124&lt;31,D124&gt;0),D124+1,0)</f>
        <v>13</v>
      </c>
      <c r="E142" s="396" t="n">
        <f aca="false">IF(AND(E124&lt;30,E124&gt;0),E124+1,0)</f>
        <v>0</v>
      </c>
      <c r="F142" s="20"/>
      <c r="G142" s="358" t="s">
        <v>27</v>
      </c>
      <c r="H142" s="53" t="s">
        <v>134</v>
      </c>
      <c r="I142" s="53"/>
      <c r="J142" s="53"/>
      <c r="K142" s="53"/>
      <c r="L142" s="39"/>
      <c r="M142" s="39"/>
      <c r="N142" s="403" t="s">
        <v>176</v>
      </c>
      <c r="O142" s="403"/>
      <c r="P142" s="140" t="s">
        <v>28</v>
      </c>
      <c r="Q142" s="140"/>
      <c r="R142" s="404"/>
      <c r="S142" s="397"/>
      <c r="T142" s="405" t="s">
        <v>32</v>
      </c>
      <c r="U142" s="405"/>
      <c r="V142" s="405"/>
      <c r="W142" s="405"/>
      <c r="X142" s="38"/>
      <c r="Y142" s="39"/>
      <c r="Z142" s="39"/>
      <c r="AA142" s="40"/>
      <c r="AB142" s="39"/>
      <c r="AC142" s="39"/>
      <c r="AD142" s="39"/>
      <c r="AE142" s="40"/>
      <c r="AF142" s="27"/>
      <c r="AG142" s="10"/>
      <c r="AH142" s="10"/>
      <c r="AI142" s="28"/>
      <c r="AJ142" s="59" t="s">
        <v>169</v>
      </c>
      <c r="AK142" s="59"/>
      <c r="AL142" s="59"/>
      <c r="AM142" s="59"/>
      <c r="AN142" s="10"/>
      <c r="AO142" s="10"/>
      <c r="AP142" s="10"/>
    </row>
    <row r="143" customFormat="false" ht="26.1" hidden="false" customHeight="true" outlineLevel="0" collapsed="false">
      <c r="A143" s="353"/>
      <c r="B143" s="354"/>
      <c r="C143" s="354"/>
      <c r="D143" s="354"/>
      <c r="E143" s="396"/>
      <c r="F143" s="20"/>
      <c r="G143" s="358"/>
      <c r="H143" s="53"/>
      <c r="I143" s="53"/>
      <c r="J143" s="53"/>
      <c r="K143" s="53"/>
      <c r="L143" s="10"/>
      <c r="M143" s="10"/>
      <c r="N143" s="403"/>
      <c r="O143" s="403"/>
      <c r="P143" s="140"/>
      <c r="Q143" s="140"/>
      <c r="R143" s="406"/>
      <c r="S143" s="373"/>
      <c r="T143" s="405"/>
      <c r="U143" s="405"/>
      <c r="V143" s="405"/>
      <c r="W143" s="405"/>
      <c r="X143" s="27"/>
      <c r="Y143" s="10"/>
      <c r="Z143" s="10"/>
      <c r="AA143" s="28"/>
      <c r="AB143" s="10"/>
      <c r="AC143" s="10"/>
      <c r="AD143" s="10"/>
      <c r="AE143" s="28"/>
      <c r="AF143" s="27"/>
      <c r="AG143" s="10"/>
      <c r="AH143" s="10"/>
      <c r="AI143" s="28"/>
      <c r="AJ143" s="59"/>
      <c r="AK143" s="59"/>
      <c r="AL143" s="59"/>
      <c r="AM143" s="59"/>
      <c r="AN143" s="10"/>
      <c r="AO143" s="10"/>
      <c r="AP143" s="10"/>
    </row>
    <row r="144" customFormat="false" ht="26.1" hidden="false" customHeight="true" outlineLevel="0" collapsed="false">
      <c r="A144" s="353"/>
      <c r="B144" s="354"/>
      <c r="C144" s="354"/>
      <c r="D144" s="354"/>
      <c r="E144" s="396"/>
      <c r="F144" s="20"/>
      <c r="G144" s="358"/>
      <c r="H144" s="42" t="s">
        <v>135</v>
      </c>
      <c r="I144" s="43"/>
      <c r="J144" s="43"/>
      <c r="K144" s="68" t="s">
        <v>52</v>
      </c>
      <c r="L144" s="67"/>
      <c r="M144" s="67"/>
      <c r="N144" s="403"/>
      <c r="O144" s="403"/>
      <c r="P144" s="140"/>
      <c r="Q144" s="140"/>
      <c r="R144" s="406"/>
      <c r="S144" s="373"/>
      <c r="T144" s="405"/>
      <c r="U144" s="405"/>
      <c r="V144" s="405"/>
      <c r="W144" s="405"/>
      <c r="X144" s="142"/>
      <c r="Y144" s="67"/>
      <c r="Z144" s="67"/>
      <c r="AA144" s="143"/>
      <c r="AB144" s="67"/>
      <c r="AC144" s="67"/>
      <c r="AD144" s="67"/>
      <c r="AE144" s="143"/>
      <c r="AF144" s="27"/>
      <c r="AG144" s="10"/>
      <c r="AH144" s="10"/>
      <c r="AI144" s="28"/>
      <c r="AJ144" s="31" t="s">
        <v>171</v>
      </c>
      <c r="AK144" s="31"/>
      <c r="AL144" s="10"/>
      <c r="AM144" s="32" t="s">
        <v>88</v>
      </c>
      <c r="AN144" s="10"/>
      <c r="AO144" s="10"/>
      <c r="AP144" s="10"/>
    </row>
    <row r="145" customFormat="false" ht="26.1" hidden="false" customHeight="true" outlineLevel="0" collapsed="false">
      <c r="A145" s="361" t="n">
        <f aca="false">IF(OR(A142+14&gt;28,A142=0),0,A142+14)</f>
        <v>0</v>
      </c>
      <c r="B145" s="354" t="n">
        <f aca="false">IF(AND(B127&lt;31,B127&gt;0),B127+1,0)</f>
        <v>0</v>
      </c>
      <c r="C145" s="354" t="n">
        <f aca="false">IF(AND(C127&lt;30,C127&gt;0),C127+1,0)</f>
        <v>29</v>
      </c>
      <c r="D145" s="354" t="n">
        <f aca="false">IF(AND(D127&lt;31,D127&gt;0),D127+1,0)</f>
        <v>27</v>
      </c>
      <c r="E145" s="396" t="n">
        <f aca="false">IF(AND(E127&lt;30,E127&gt;0),E127+1,0)</f>
        <v>0</v>
      </c>
      <c r="F145" s="20"/>
      <c r="G145" s="364" t="s">
        <v>33</v>
      </c>
      <c r="H145" s="139" t="s">
        <v>134</v>
      </c>
      <c r="I145" s="139"/>
      <c r="J145" s="139"/>
      <c r="K145" s="139"/>
      <c r="L145" s="393"/>
      <c r="M145" s="393"/>
      <c r="N145" s="407"/>
      <c r="O145" s="407"/>
      <c r="P145" s="111"/>
      <c r="Q145" s="111"/>
      <c r="R145" s="408"/>
      <c r="S145" s="409"/>
      <c r="T145" s="410"/>
      <c r="U145" s="78"/>
      <c r="V145" s="29"/>
      <c r="W145" s="30"/>
      <c r="X145" s="27"/>
      <c r="Y145" s="10"/>
      <c r="Z145" s="10"/>
      <c r="AA145" s="28"/>
      <c r="AF145" s="152" t="s">
        <v>177</v>
      </c>
      <c r="AG145" s="152"/>
      <c r="AH145" s="152"/>
      <c r="AI145" s="152"/>
      <c r="AJ145" s="79"/>
      <c r="AK145" s="80"/>
      <c r="AL145" s="80"/>
      <c r="AM145" s="81"/>
      <c r="AN145" s="10"/>
    </row>
    <row r="146" customFormat="false" ht="26.1" hidden="false" customHeight="true" outlineLevel="0" collapsed="false">
      <c r="A146" s="361"/>
      <c r="B146" s="354"/>
      <c r="C146" s="354"/>
      <c r="D146" s="354"/>
      <c r="E146" s="396"/>
      <c r="F146" s="20"/>
      <c r="G146" s="364"/>
      <c r="H146" s="139"/>
      <c r="I146" s="139"/>
      <c r="J146" s="139"/>
      <c r="K146" s="139"/>
      <c r="L146" s="393"/>
      <c r="M146" s="393"/>
      <c r="N146" s="411"/>
      <c r="O146" s="412" t="s">
        <v>91</v>
      </c>
      <c r="P146" s="78"/>
      <c r="Q146" s="82" t="s">
        <v>147</v>
      </c>
      <c r="R146" s="406"/>
      <c r="S146" s="373"/>
      <c r="V146" s="31"/>
      <c r="W146" s="32"/>
      <c r="X146" s="27"/>
      <c r="Y146" s="10"/>
      <c r="Z146" s="10"/>
      <c r="AA146" s="28"/>
      <c r="AF146" s="152"/>
      <c r="AG146" s="152"/>
      <c r="AH146" s="152"/>
      <c r="AI146" s="152"/>
      <c r="AJ146" s="27"/>
      <c r="AK146" s="10"/>
      <c r="AL146" s="10"/>
      <c r="AM146" s="28"/>
      <c r="AN146" s="10"/>
    </row>
    <row r="147" customFormat="false" ht="26.1" hidden="false" customHeight="true" outlineLevel="0" collapsed="false">
      <c r="A147" s="361"/>
      <c r="B147" s="354"/>
      <c r="C147" s="354"/>
      <c r="D147" s="354"/>
      <c r="E147" s="396"/>
      <c r="F147" s="20"/>
      <c r="G147" s="364"/>
      <c r="H147" s="61" t="s">
        <v>178</v>
      </c>
      <c r="I147" s="62"/>
      <c r="J147" s="62"/>
      <c r="K147" s="32" t="s">
        <v>52</v>
      </c>
      <c r="L147" s="201"/>
      <c r="M147" s="201"/>
      <c r="N147" s="413" t="s">
        <v>179</v>
      </c>
      <c r="O147" s="413"/>
      <c r="P147" s="414" t="s">
        <v>39</v>
      </c>
      <c r="Q147" s="414"/>
      <c r="R147" s="415"/>
      <c r="S147" s="400"/>
      <c r="T147" s="416" t="s">
        <v>44</v>
      </c>
      <c r="U147" s="93"/>
      <c r="V147" s="94" t="n">
        <v>409</v>
      </c>
      <c r="W147" s="94"/>
      <c r="X147" s="45"/>
      <c r="Y147" s="46"/>
      <c r="Z147" s="46"/>
      <c r="AA147" s="47"/>
      <c r="AF147" s="114" t="s">
        <v>180</v>
      </c>
      <c r="AG147" s="31"/>
      <c r="AH147" s="10"/>
      <c r="AI147" s="32" t="n">
        <v>433</v>
      </c>
      <c r="AJ147" s="45"/>
      <c r="AK147" s="46"/>
      <c r="AL147" s="46"/>
      <c r="AM147" s="47"/>
      <c r="AN147" s="10"/>
    </row>
    <row r="148" customFormat="false" ht="26.1" hidden="false" customHeight="true" outlineLevel="0" collapsed="false">
      <c r="A148" s="366"/>
      <c r="B148" s="367"/>
      <c r="C148" s="367"/>
      <c r="D148" s="367"/>
      <c r="E148" s="417"/>
      <c r="F148" s="20"/>
      <c r="G148" s="356" t="s">
        <v>47</v>
      </c>
      <c r="H148" s="96" t="s">
        <v>21</v>
      </c>
      <c r="I148" s="96"/>
      <c r="J148" s="96"/>
      <c r="K148" s="96"/>
      <c r="L148" s="418" t="s">
        <v>176</v>
      </c>
      <c r="M148" s="418"/>
      <c r="N148" s="404"/>
      <c r="O148" s="40"/>
      <c r="P148" s="419" t="s">
        <v>32</v>
      </c>
      <c r="Q148" s="419"/>
      <c r="R148" s="420" t="s">
        <v>63</v>
      </c>
      <c r="S148" s="420"/>
      <c r="T148" s="421"/>
      <c r="U148" s="39"/>
      <c r="V148" s="39"/>
      <c r="W148" s="39"/>
      <c r="X148" s="38"/>
      <c r="Y148" s="39"/>
      <c r="Z148" s="39"/>
      <c r="AA148" s="40"/>
      <c r="AB148" s="39"/>
      <c r="AC148" s="39"/>
      <c r="AD148" s="39"/>
      <c r="AE148" s="39"/>
      <c r="AF148" s="53" t="s">
        <v>177</v>
      </c>
      <c r="AG148" s="53"/>
      <c r="AH148" s="53"/>
      <c r="AI148" s="53"/>
      <c r="AJ148" s="39"/>
      <c r="AK148" s="39"/>
      <c r="AL148" s="39"/>
      <c r="AM148" s="40"/>
      <c r="AN148" s="10"/>
      <c r="AO148" s="10"/>
      <c r="AP148" s="10"/>
    </row>
    <row r="149" customFormat="false" ht="26.1" hidden="false" customHeight="true" outlineLevel="0" collapsed="false">
      <c r="A149" s="366"/>
      <c r="B149" s="367"/>
      <c r="C149" s="367"/>
      <c r="D149" s="367"/>
      <c r="E149" s="417"/>
      <c r="F149" s="20"/>
      <c r="G149" s="356"/>
      <c r="H149" s="96"/>
      <c r="I149" s="96"/>
      <c r="J149" s="96"/>
      <c r="K149" s="96"/>
      <c r="L149" s="418"/>
      <c r="M149" s="418"/>
      <c r="N149" s="406"/>
      <c r="O149" s="28"/>
      <c r="P149" s="419"/>
      <c r="Q149" s="419"/>
      <c r="R149" s="420"/>
      <c r="S149" s="420"/>
      <c r="T149" s="399"/>
      <c r="U149" s="10"/>
      <c r="V149" s="10"/>
      <c r="W149" s="10"/>
      <c r="X149" s="27"/>
      <c r="Y149" s="10"/>
      <c r="Z149" s="10"/>
      <c r="AA149" s="28"/>
      <c r="AB149" s="10"/>
      <c r="AC149" s="10"/>
      <c r="AD149" s="10"/>
      <c r="AE149" s="10"/>
      <c r="AF149" s="53"/>
      <c r="AG149" s="53"/>
      <c r="AH149" s="53"/>
      <c r="AI149" s="53"/>
      <c r="AJ149" s="10"/>
      <c r="AK149" s="10"/>
      <c r="AL149" s="10"/>
      <c r="AM149" s="28"/>
      <c r="AN149" s="10"/>
      <c r="AO149" s="10"/>
      <c r="AP149" s="10"/>
    </row>
    <row r="150" customFormat="false" ht="26.1" hidden="false" customHeight="true" outlineLevel="0" collapsed="false">
      <c r="A150" s="366"/>
      <c r="B150" s="367"/>
      <c r="C150" s="367"/>
      <c r="D150" s="367"/>
      <c r="E150" s="417"/>
      <c r="F150" s="20"/>
      <c r="G150" s="356"/>
      <c r="H150" s="96"/>
      <c r="I150" s="96"/>
      <c r="J150" s="96"/>
      <c r="K150" s="96"/>
      <c r="L150" s="418"/>
      <c r="M150" s="418"/>
      <c r="N150" s="406"/>
      <c r="O150" s="28"/>
      <c r="P150" s="419"/>
      <c r="Q150" s="419"/>
      <c r="R150" s="420"/>
      <c r="S150" s="420"/>
      <c r="T150" s="399"/>
      <c r="U150" s="10"/>
      <c r="V150" s="10"/>
      <c r="W150" s="10"/>
      <c r="X150" s="27"/>
      <c r="Y150" s="10"/>
      <c r="Z150" s="10"/>
      <c r="AA150" s="28"/>
      <c r="AB150" s="10"/>
      <c r="AC150" s="10"/>
      <c r="AD150" s="10"/>
      <c r="AE150" s="10"/>
      <c r="AF150" s="114" t="s">
        <v>181</v>
      </c>
      <c r="AG150" s="31"/>
      <c r="AH150" s="31"/>
      <c r="AI150" s="32" t="n">
        <v>433</v>
      </c>
      <c r="AJ150" s="46"/>
      <c r="AK150" s="46"/>
      <c r="AL150" s="46"/>
      <c r="AM150" s="47"/>
      <c r="AN150" s="10"/>
      <c r="AO150" s="10"/>
      <c r="AP150" s="10"/>
    </row>
    <row r="151" customFormat="false" ht="26.1" hidden="false" customHeight="true" outlineLevel="0" collapsed="false">
      <c r="A151" s="378"/>
      <c r="B151" s="379"/>
      <c r="C151" s="379"/>
      <c r="D151" s="379"/>
      <c r="E151" s="422"/>
      <c r="F151" s="20"/>
      <c r="G151" s="423" t="s">
        <v>55</v>
      </c>
      <c r="H151" s="73" t="s">
        <v>174</v>
      </c>
      <c r="I151" s="73"/>
      <c r="J151" s="63" t="s">
        <v>182</v>
      </c>
      <c r="K151" s="63"/>
      <c r="L151" s="424"/>
      <c r="M151" s="424"/>
      <c r="N151" s="404"/>
      <c r="O151" s="40"/>
      <c r="P151" s="77"/>
      <c r="Q151" s="78"/>
      <c r="R151" s="260"/>
      <c r="S151" s="425"/>
      <c r="T151" s="426"/>
      <c r="U151" s="427"/>
      <c r="V151" s="427"/>
      <c r="W151" s="427"/>
      <c r="X151" s="428"/>
      <c r="Y151" s="427"/>
      <c r="Z151" s="427"/>
      <c r="AA151" s="429"/>
      <c r="AB151" s="427"/>
      <c r="AC151" s="427"/>
      <c r="AD151" s="427"/>
      <c r="AE151" s="427"/>
      <c r="AF151" s="282" t="s">
        <v>177</v>
      </c>
      <c r="AG151" s="282"/>
      <c r="AH151" s="282"/>
      <c r="AI151" s="282"/>
      <c r="AJ151" s="430"/>
      <c r="AK151" s="430"/>
      <c r="AL151" s="430"/>
      <c r="AM151" s="431"/>
      <c r="AN151" s="10"/>
      <c r="AO151" s="10"/>
      <c r="AP151" s="10"/>
    </row>
    <row r="152" customFormat="false" ht="26.1" hidden="false" customHeight="true" outlineLevel="0" collapsed="false">
      <c r="A152" s="378"/>
      <c r="B152" s="379"/>
      <c r="C152" s="379"/>
      <c r="D152" s="379"/>
      <c r="E152" s="422"/>
      <c r="F152" s="20"/>
      <c r="G152" s="423"/>
      <c r="H152" s="73"/>
      <c r="I152" s="73"/>
      <c r="J152" s="63"/>
      <c r="K152" s="63"/>
      <c r="L152" s="432"/>
      <c r="M152" s="433" t="s">
        <v>91</v>
      </c>
      <c r="N152" s="406"/>
      <c r="O152" s="28"/>
      <c r="P152" s="73" t="s">
        <v>146</v>
      </c>
      <c r="Q152" s="73"/>
      <c r="R152" s="434" t="s">
        <v>35</v>
      </c>
      <c r="S152" s="434"/>
      <c r="T152" s="399"/>
      <c r="U152" s="10"/>
      <c r="V152" s="10"/>
      <c r="W152" s="10"/>
      <c r="X152" s="27"/>
      <c r="Y152" s="10"/>
      <c r="Z152" s="10"/>
      <c r="AA152" s="28"/>
      <c r="AB152" s="10"/>
      <c r="AC152" s="10"/>
      <c r="AD152" s="10"/>
      <c r="AE152" s="10"/>
      <c r="AF152" s="282"/>
      <c r="AG152" s="282"/>
      <c r="AH152" s="282"/>
      <c r="AI152" s="282"/>
      <c r="AJ152" s="430"/>
      <c r="AK152" s="430"/>
      <c r="AL152" s="430"/>
      <c r="AM152" s="431"/>
      <c r="AN152" s="10"/>
      <c r="AO152" s="10"/>
      <c r="AP152" s="10"/>
    </row>
    <row r="153" customFormat="false" ht="26.1" hidden="false" customHeight="true" outlineLevel="0" collapsed="false">
      <c r="A153" s="378"/>
      <c r="B153" s="379"/>
      <c r="C153" s="379"/>
      <c r="D153" s="379"/>
      <c r="E153" s="422"/>
      <c r="F153" s="20"/>
      <c r="G153" s="423"/>
      <c r="H153" s="286" t="s">
        <v>23</v>
      </c>
      <c r="I153" s="121"/>
      <c r="J153" s="435" t="s">
        <v>52</v>
      </c>
      <c r="K153" s="435"/>
      <c r="L153" s="436" t="s">
        <v>179</v>
      </c>
      <c r="M153" s="436"/>
      <c r="N153" s="437"/>
      <c r="O153" s="118"/>
      <c r="P153" s="438" t="s">
        <v>80</v>
      </c>
      <c r="Q153" s="248"/>
      <c r="R153" s="439" t="s">
        <v>64</v>
      </c>
      <c r="S153" s="440"/>
      <c r="T153" s="441"/>
      <c r="U153" s="117"/>
      <c r="V153" s="117"/>
      <c r="W153" s="117"/>
      <c r="X153" s="116"/>
      <c r="Y153" s="117"/>
      <c r="Z153" s="117"/>
      <c r="AA153" s="118"/>
      <c r="AB153" s="117"/>
      <c r="AC153" s="117"/>
      <c r="AD153" s="117"/>
      <c r="AE153" s="117"/>
      <c r="AF153" s="119" t="s">
        <v>181</v>
      </c>
      <c r="AG153" s="121"/>
      <c r="AH153" s="121"/>
      <c r="AI153" s="123" t="n">
        <v>433</v>
      </c>
      <c r="AJ153" s="442"/>
      <c r="AK153" s="442"/>
      <c r="AL153" s="442"/>
      <c r="AM153" s="443"/>
      <c r="AN153" s="10"/>
      <c r="AO153" s="10"/>
      <c r="AP153" s="10"/>
    </row>
    <row r="154" customFormat="false" ht="26.1" hidden="false" customHeight="true" outlineLevel="0" collapsed="false">
      <c r="A154" s="386"/>
      <c r="B154" s="350"/>
      <c r="C154" s="350"/>
      <c r="D154" s="350"/>
      <c r="E154" s="351"/>
      <c r="F154" s="127" t="s">
        <v>99</v>
      </c>
      <c r="G154" s="352" t="s">
        <v>19</v>
      </c>
      <c r="H154" s="22"/>
      <c r="I154" s="23"/>
      <c r="J154" s="23"/>
      <c r="K154" s="23"/>
      <c r="L154" s="444" t="s">
        <v>172</v>
      </c>
      <c r="M154" s="444"/>
      <c r="N154" s="255" t="s">
        <v>28</v>
      </c>
      <c r="O154" s="255"/>
      <c r="P154" s="445" t="s">
        <v>183</v>
      </c>
      <c r="Q154" s="445"/>
      <c r="R154" s="446"/>
      <c r="S154" s="182"/>
      <c r="T154" s="22"/>
      <c r="U154" s="23"/>
      <c r="V154" s="23"/>
      <c r="W154" s="23"/>
      <c r="X154" s="22"/>
      <c r="Y154" s="23"/>
      <c r="Z154" s="23"/>
      <c r="AA154" s="24"/>
      <c r="AB154" s="23"/>
      <c r="AC154" s="23"/>
      <c r="AD154" s="23"/>
      <c r="AE154" s="24"/>
      <c r="AF154" s="22"/>
      <c r="AG154" s="23"/>
      <c r="AH154" s="23"/>
      <c r="AI154" s="24"/>
      <c r="AJ154" s="23"/>
      <c r="AK154" s="23"/>
      <c r="AL154" s="23"/>
      <c r="AM154" s="24"/>
      <c r="AN154" s="10"/>
      <c r="AO154" s="10"/>
      <c r="AP154" s="10"/>
    </row>
    <row r="155" customFormat="false" ht="26.1" hidden="false" customHeight="true" outlineLevel="0" collapsed="false">
      <c r="A155" s="386"/>
      <c r="B155" s="350"/>
      <c r="C155" s="350"/>
      <c r="D155" s="350"/>
      <c r="E155" s="351"/>
      <c r="F155" s="127"/>
      <c r="G155" s="352"/>
      <c r="H155" s="27"/>
      <c r="I155" s="10"/>
      <c r="J155" s="10"/>
      <c r="K155" s="10"/>
      <c r="L155" s="444"/>
      <c r="M155" s="444"/>
      <c r="N155" s="255"/>
      <c r="O155" s="255"/>
      <c r="P155" s="445"/>
      <c r="Q155" s="445"/>
      <c r="R155" s="56"/>
      <c r="S155" s="57"/>
      <c r="T155" s="27"/>
      <c r="U155" s="10"/>
      <c r="V155" s="10"/>
      <c r="W155" s="10"/>
      <c r="X155" s="27"/>
      <c r="Y155" s="10"/>
      <c r="Z155" s="10"/>
      <c r="AA155" s="28"/>
      <c r="AB155" s="10"/>
      <c r="AC155" s="10"/>
      <c r="AD155" s="10"/>
      <c r="AE155" s="28"/>
      <c r="AF155" s="27"/>
      <c r="AG155" s="10"/>
      <c r="AH155" s="10"/>
      <c r="AI155" s="28"/>
      <c r="AJ155" s="10"/>
      <c r="AK155" s="10"/>
      <c r="AL155" s="10"/>
      <c r="AM155" s="28"/>
      <c r="AN155" s="10"/>
      <c r="AO155" s="10"/>
      <c r="AP155" s="10"/>
    </row>
    <row r="156" customFormat="false" ht="26.1" hidden="false" customHeight="true" outlineLevel="0" collapsed="false">
      <c r="A156" s="386"/>
      <c r="B156" s="350"/>
      <c r="C156" s="350"/>
      <c r="D156" s="350"/>
      <c r="E156" s="351"/>
      <c r="F156" s="127"/>
      <c r="G156" s="352"/>
      <c r="H156" s="27"/>
      <c r="I156" s="10"/>
      <c r="J156" s="10"/>
      <c r="K156" s="10"/>
      <c r="L156" s="444"/>
      <c r="M156" s="444"/>
      <c r="N156" s="255"/>
      <c r="O156" s="255"/>
      <c r="P156" s="111"/>
      <c r="Q156" s="111"/>
      <c r="R156" s="56"/>
      <c r="S156" s="57"/>
      <c r="T156" s="27"/>
      <c r="U156" s="10"/>
      <c r="V156" s="10"/>
      <c r="W156" s="10"/>
      <c r="X156" s="27"/>
      <c r="Y156" s="10"/>
      <c r="Z156" s="10"/>
      <c r="AA156" s="28"/>
      <c r="AB156" s="10"/>
      <c r="AC156" s="10"/>
      <c r="AD156" s="10"/>
      <c r="AE156" s="28"/>
      <c r="AF156" s="27"/>
      <c r="AG156" s="10"/>
      <c r="AH156" s="10"/>
      <c r="AI156" s="28"/>
      <c r="AJ156" s="10"/>
      <c r="AK156" s="10"/>
      <c r="AL156" s="10"/>
      <c r="AM156" s="28"/>
      <c r="AN156" s="10"/>
      <c r="AO156" s="10"/>
      <c r="AP156" s="10"/>
    </row>
    <row r="157" customFormat="false" ht="26.1" hidden="false" customHeight="true" outlineLevel="0" collapsed="false">
      <c r="A157" s="353"/>
      <c r="B157" s="354" t="n">
        <f aca="false">B139+1</f>
        <v>5</v>
      </c>
      <c r="C157" s="354" t="n">
        <f aca="false">C139+1</f>
        <v>2</v>
      </c>
      <c r="D157" s="354"/>
      <c r="E157" s="355"/>
      <c r="F157" s="127"/>
      <c r="G157" s="356" t="s">
        <v>20</v>
      </c>
      <c r="H157" s="428"/>
      <c r="I157" s="427"/>
      <c r="J157" s="427"/>
      <c r="K157" s="427"/>
      <c r="L157" s="148"/>
      <c r="M157" s="148"/>
      <c r="N157" s="149"/>
      <c r="O157" s="149"/>
      <c r="P157" s="111" t="s">
        <v>184</v>
      </c>
      <c r="Q157" s="111"/>
      <c r="R157" s="447"/>
      <c r="S157" s="301"/>
      <c r="T157" s="38"/>
      <c r="U157" s="39"/>
      <c r="V157" s="39"/>
      <c r="W157" s="39"/>
      <c r="X157" s="38"/>
      <c r="Y157" s="39"/>
      <c r="Z157" s="39"/>
      <c r="AA157" s="40"/>
      <c r="AB157" s="39"/>
      <c r="AC157" s="39"/>
      <c r="AD157" s="39"/>
      <c r="AE157" s="40"/>
      <c r="AF157" s="53" t="s">
        <v>22</v>
      </c>
      <c r="AG157" s="53"/>
      <c r="AH157" s="53"/>
      <c r="AI157" s="53"/>
      <c r="AJ157" s="39"/>
      <c r="AK157" s="39"/>
      <c r="AL157" s="39"/>
      <c r="AM157" s="40"/>
      <c r="AN157" s="10"/>
      <c r="AO157" s="10"/>
      <c r="AP157" s="10"/>
    </row>
    <row r="158" customFormat="false" ht="26.1" hidden="false" customHeight="true" outlineLevel="0" collapsed="false">
      <c r="A158" s="353"/>
      <c r="B158" s="354"/>
      <c r="C158" s="354"/>
      <c r="D158" s="354"/>
      <c r="E158" s="355"/>
      <c r="F158" s="127"/>
      <c r="G158" s="356"/>
      <c r="H158" s="27"/>
      <c r="I158" s="10"/>
      <c r="J158" s="10"/>
      <c r="K158" s="10"/>
      <c r="L158" s="148" t="s">
        <v>36</v>
      </c>
      <c r="M158" s="148"/>
      <c r="N158" s="78"/>
      <c r="O158" s="32" t="s">
        <v>35</v>
      </c>
      <c r="P158" s="111"/>
      <c r="Q158" s="111"/>
      <c r="R158" s="63"/>
      <c r="S158" s="63"/>
      <c r="T158" s="27"/>
      <c r="U158" s="10"/>
      <c r="V158" s="10"/>
      <c r="W158" s="10"/>
      <c r="X158" s="27"/>
      <c r="Y158" s="10"/>
      <c r="Z158" s="10"/>
      <c r="AA158" s="28"/>
      <c r="AB158" s="10"/>
      <c r="AC158" s="10"/>
      <c r="AD158" s="10"/>
      <c r="AE158" s="28"/>
      <c r="AF158" s="53"/>
      <c r="AG158" s="53"/>
      <c r="AH158" s="53"/>
      <c r="AI158" s="53"/>
      <c r="AJ158" s="10"/>
      <c r="AK158" s="10"/>
      <c r="AL158" s="10"/>
      <c r="AM158" s="28"/>
      <c r="AN158" s="10"/>
      <c r="AO158" s="10"/>
      <c r="AP158" s="10"/>
    </row>
    <row r="159" customFormat="false" ht="26.1" hidden="false" customHeight="true" outlineLevel="0" collapsed="false">
      <c r="A159" s="353"/>
      <c r="B159" s="354"/>
      <c r="C159" s="354"/>
      <c r="D159" s="354"/>
      <c r="E159" s="355"/>
      <c r="F159" s="127"/>
      <c r="G159" s="356"/>
      <c r="H159" s="27"/>
      <c r="I159" s="10"/>
      <c r="J159" s="10"/>
      <c r="K159" s="10"/>
      <c r="L159" s="174" t="s">
        <v>41</v>
      </c>
      <c r="M159" s="174"/>
      <c r="N159" s="448" t="s">
        <v>39</v>
      </c>
      <c r="O159" s="448"/>
      <c r="P159" s="112" t="s">
        <v>167</v>
      </c>
      <c r="Q159" s="112"/>
      <c r="R159" s="89"/>
      <c r="S159" s="90"/>
      <c r="T159" s="45"/>
      <c r="U159" s="46"/>
      <c r="V159" s="46"/>
      <c r="W159" s="46"/>
      <c r="X159" s="45"/>
      <c r="Y159" s="46"/>
      <c r="Z159" s="46"/>
      <c r="AA159" s="47"/>
      <c r="AB159" s="46"/>
      <c r="AC159" s="46"/>
      <c r="AD159" s="46"/>
      <c r="AE159" s="47"/>
      <c r="AF159" s="87" t="s">
        <v>25</v>
      </c>
      <c r="AG159" s="48"/>
      <c r="AH159" s="46"/>
      <c r="AI159" s="49" t="s">
        <v>185</v>
      </c>
      <c r="AJ159" s="46"/>
      <c r="AK159" s="46"/>
      <c r="AL159" s="46"/>
      <c r="AM159" s="47"/>
      <c r="AN159" s="10"/>
    </row>
    <row r="160" customFormat="false" ht="26.1" hidden="false" customHeight="true" outlineLevel="0" collapsed="false">
      <c r="A160" s="353" t="n">
        <v>19</v>
      </c>
      <c r="B160" s="354" t="n">
        <f aca="false">IF(AND(B142&lt;31,B142&gt;0),B142+1,0)</f>
        <v>19</v>
      </c>
      <c r="C160" s="354" t="n">
        <f aca="false">IF(AND(C142&lt;30,C142&gt;0),C142+1,0)</f>
        <v>16</v>
      </c>
      <c r="D160" s="354" t="n">
        <f aca="false">IF(AND(D142&lt;31,D142&gt;0),D142+1,0)</f>
        <v>14</v>
      </c>
      <c r="E160" s="355" t="n">
        <f aca="false">IF(AND(E142&lt;30,E142&gt;0),E142+1,0)</f>
        <v>0</v>
      </c>
      <c r="F160" s="127"/>
      <c r="G160" s="358" t="s">
        <v>27</v>
      </c>
      <c r="H160" s="53" t="s">
        <v>150</v>
      </c>
      <c r="I160" s="53"/>
      <c r="J160" s="53"/>
      <c r="K160" s="53"/>
      <c r="L160" s="38"/>
      <c r="M160" s="39"/>
      <c r="N160" s="39"/>
      <c r="O160" s="40"/>
      <c r="P160" s="449" t="s">
        <v>119</v>
      </c>
      <c r="Q160" s="449"/>
      <c r="R160" s="449"/>
      <c r="S160" s="449"/>
      <c r="T160" s="38"/>
      <c r="U160" s="39"/>
      <c r="V160" s="39"/>
      <c r="W160" s="39"/>
      <c r="X160" s="38"/>
      <c r="Y160" s="39"/>
      <c r="Z160" s="39"/>
      <c r="AA160" s="40"/>
      <c r="AB160" s="39"/>
      <c r="AC160" s="39"/>
      <c r="AD160" s="39"/>
      <c r="AE160" s="40"/>
      <c r="AF160" s="53" t="s">
        <v>22</v>
      </c>
      <c r="AG160" s="53"/>
      <c r="AH160" s="53"/>
      <c r="AI160" s="53"/>
      <c r="AJ160" s="39"/>
      <c r="AK160" s="39"/>
      <c r="AL160" s="39"/>
      <c r="AM160" s="40"/>
      <c r="AN160" s="10"/>
    </row>
    <row r="161" customFormat="false" ht="26.1" hidden="false" customHeight="true" outlineLevel="0" collapsed="false">
      <c r="A161" s="353"/>
      <c r="B161" s="354"/>
      <c r="C161" s="354"/>
      <c r="D161" s="354"/>
      <c r="E161" s="355"/>
      <c r="F161" s="127"/>
      <c r="G161" s="358"/>
      <c r="H161" s="53"/>
      <c r="I161" s="53"/>
      <c r="J161" s="53"/>
      <c r="K161" s="53"/>
      <c r="L161" s="27"/>
      <c r="M161" s="10"/>
      <c r="N161" s="10"/>
      <c r="O161" s="28"/>
      <c r="P161" s="449"/>
      <c r="Q161" s="449"/>
      <c r="R161" s="449"/>
      <c r="S161" s="449"/>
      <c r="T161" s="27"/>
      <c r="U161" s="10"/>
      <c r="V161" s="10"/>
      <c r="W161" s="10"/>
      <c r="X161" s="27"/>
      <c r="Y161" s="10"/>
      <c r="Z161" s="10"/>
      <c r="AA161" s="28"/>
      <c r="AB161" s="10"/>
      <c r="AC161" s="10"/>
      <c r="AD161" s="10"/>
      <c r="AE161" s="28"/>
      <c r="AF161" s="53"/>
      <c r="AG161" s="53"/>
      <c r="AH161" s="53"/>
      <c r="AI161" s="53"/>
      <c r="AJ161" s="10"/>
      <c r="AK161" s="10"/>
      <c r="AL161" s="10"/>
      <c r="AM161" s="28"/>
      <c r="AN161" s="10"/>
    </row>
    <row r="162" customFormat="false" ht="26.1" hidden="false" customHeight="true" outlineLevel="0" collapsed="false">
      <c r="A162" s="353"/>
      <c r="B162" s="354"/>
      <c r="C162" s="354"/>
      <c r="D162" s="354"/>
      <c r="E162" s="355"/>
      <c r="F162" s="127"/>
      <c r="G162" s="358"/>
      <c r="H162" s="147" t="s">
        <v>170</v>
      </c>
      <c r="I162" s="43"/>
      <c r="J162" s="43"/>
      <c r="K162" s="68" t="s">
        <v>155</v>
      </c>
      <c r="L162" s="142"/>
      <c r="M162" s="67"/>
      <c r="N162" s="67"/>
      <c r="O162" s="143"/>
      <c r="P162" s="450" t="s">
        <v>167</v>
      </c>
      <c r="Q162" s="451"/>
      <c r="R162" s="452" t="s">
        <v>186</v>
      </c>
      <c r="S162" s="452"/>
      <c r="T162" s="142"/>
      <c r="U162" s="67"/>
      <c r="V162" s="67"/>
      <c r="W162" s="67"/>
      <c r="X162" s="142"/>
      <c r="Y162" s="67"/>
      <c r="Z162" s="67"/>
      <c r="AA162" s="143"/>
      <c r="AB162" s="67"/>
      <c r="AC162" s="67"/>
      <c r="AD162" s="67"/>
      <c r="AE162" s="143"/>
      <c r="AF162" s="147" t="s">
        <v>46</v>
      </c>
      <c r="AG162" s="66"/>
      <c r="AH162" s="66"/>
      <c r="AI162" s="68" t="s">
        <v>185</v>
      </c>
      <c r="AJ162" s="67"/>
      <c r="AK162" s="67"/>
      <c r="AL162" s="67"/>
      <c r="AM162" s="143"/>
      <c r="AN162" s="10"/>
    </row>
    <row r="163" customFormat="false" ht="26.1" hidden="false" customHeight="true" outlineLevel="0" collapsed="false">
      <c r="A163" s="361" t="n">
        <f aca="false">IF(OR(A160+14&gt;28,A160=0),0,A160+14)</f>
        <v>0</v>
      </c>
      <c r="B163" s="354" t="n">
        <f aca="false">IF(AND(B145&lt;31,B145&gt;0),B145+1,0)</f>
        <v>0</v>
      </c>
      <c r="C163" s="354" t="n">
        <f aca="false">IF(AND(C145&lt;30,C145&gt;0),C145+1,0)</f>
        <v>30</v>
      </c>
      <c r="D163" s="354" t="n">
        <f aca="false">IF(AND(D145&lt;31,D145&gt;0),D145+1,0)</f>
        <v>28</v>
      </c>
      <c r="E163" s="355" t="n">
        <f aca="false">IF(AND(E145&lt;30,E145&gt;0),E145+1,0)</f>
        <v>0</v>
      </c>
      <c r="F163" s="127"/>
      <c r="G163" s="364" t="s">
        <v>33</v>
      </c>
      <c r="H163" s="139" t="s">
        <v>150</v>
      </c>
      <c r="I163" s="139"/>
      <c r="J163" s="139"/>
      <c r="K163" s="139"/>
      <c r="L163" s="27"/>
      <c r="M163" s="10"/>
      <c r="N163" s="10"/>
      <c r="O163" s="28"/>
      <c r="P163" s="29"/>
      <c r="Q163" s="29"/>
      <c r="R163" s="130" t="s">
        <v>183</v>
      </c>
      <c r="S163" s="130"/>
      <c r="T163" s="161" t="s">
        <v>153</v>
      </c>
      <c r="U163" s="161"/>
      <c r="V163" s="161"/>
      <c r="W163" s="161"/>
      <c r="X163" s="79"/>
      <c r="Y163" s="80"/>
      <c r="Z163" s="80"/>
      <c r="AA163" s="81"/>
      <c r="AB163" s="453" t="s">
        <v>72</v>
      </c>
      <c r="AC163" s="453"/>
      <c r="AD163" s="453"/>
      <c r="AE163" s="453"/>
      <c r="AF163" s="133" t="s">
        <v>51</v>
      </c>
      <c r="AG163" s="133"/>
      <c r="AH163" s="133"/>
      <c r="AI163" s="133"/>
      <c r="AJ163" s="10"/>
      <c r="AK163" s="10"/>
      <c r="AL163" s="10"/>
      <c r="AM163" s="28"/>
      <c r="AN163" s="10"/>
    </row>
    <row r="164" customFormat="false" ht="26.1" hidden="false" customHeight="true" outlineLevel="0" collapsed="false">
      <c r="A164" s="361"/>
      <c r="B164" s="354"/>
      <c r="C164" s="354"/>
      <c r="D164" s="354"/>
      <c r="E164" s="355"/>
      <c r="F164" s="127"/>
      <c r="G164" s="364"/>
      <c r="H164" s="139"/>
      <c r="I164" s="139"/>
      <c r="J164" s="139"/>
      <c r="K164" s="139"/>
      <c r="L164" s="27"/>
      <c r="M164" s="10"/>
      <c r="N164" s="10"/>
      <c r="O164" s="28"/>
      <c r="P164" s="29"/>
      <c r="Q164" s="29"/>
      <c r="R164" s="130"/>
      <c r="S164" s="130"/>
      <c r="T164" s="161"/>
      <c r="U164" s="161"/>
      <c r="V164" s="161"/>
      <c r="W164" s="161"/>
      <c r="X164" s="27"/>
      <c r="Y164" s="10"/>
      <c r="Z164" s="10"/>
      <c r="AA164" s="28"/>
      <c r="AB164" s="453"/>
      <c r="AC164" s="453"/>
      <c r="AD164" s="453"/>
      <c r="AE164" s="453"/>
      <c r="AF164" s="133"/>
      <c r="AG164" s="133"/>
      <c r="AH164" s="133"/>
      <c r="AI164" s="133"/>
      <c r="AJ164" s="10"/>
      <c r="AK164" s="10"/>
      <c r="AL164" s="10"/>
      <c r="AM164" s="28"/>
      <c r="AN164" s="10"/>
    </row>
    <row r="165" customFormat="false" ht="26.1" hidden="false" customHeight="true" outlineLevel="0" collapsed="false">
      <c r="A165" s="361"/>
      <c r="B165" s="354"/>
      <c r="C165" s="354"/>
      <c r="D165" s="354"/>
      <c r="E165" s="355"/>
      <c r="F165" s="127"/>
      <c r="G165" s="364"/>
      <c r="H165" s="157" t="s">
        <v>156</v>
      </c>
      <c r="I165" s="195"/>
      <c r="J165" s="195"/>
      <c r="K165" s="49" t="s">
        <v>155</v>
      </c>
      <c r="L165" s="27"/>
      <c r="M165" s="10"/>
      <c r="N165" s="10"/>
      <c r="O165" s="28"/>
      <c r="P165" s="62"/>
      <c r="Q165" s="62"/>
      <c r="R165" s="134"/>
      <c r="S165" s="134"/>
      <c r="T165" s="114" t="s">
        <v>158</v>
      </c>
      <c r="U165" s="31"/>
      <c r="V165" s="31"/>
      <c r="W165" s="82" t="s">
        <v>187</v>
      </c>
      <c r="X165" s="45"/>
      <c r="Y165" s="46"/>
      <c r="Z165" s="46"/>
      <c r="AA165" s="47"/>
      <c r="AB165" s="31" t="s">
        <v>82</v>
      </c>
      <c r="AC165" s="31"/>
      <c r="AD165" s="31"/>
      <c r="AE165" s="32" t="s">
        <v>188</v>
      </c>
      <c r="AF165" s="114" t="s">
        <v>54</v>
      </c>
      <c r="AG165" s="31"/>
      <c r="AH165" s="31"/>
      <c r="AI165" s="32" t="s">
        <v>185</v>
      </c>
      <c r="AJ165" s="10"/>
      <c r="AK165" s="10"/>
      <c r="AL165" s="10"/>
      <c r="AM165" s="28"/>
      <c r="AN165" s="10"/>
      <c r="AO165" s="10"/>
      <c r="AP165" s="10"/>
    </row>
    <row r="166" customFormat="false" ht="26.1" hidden="false" customHeight="true" outlineLevel="0" collapsed="false">
      <c r="A166" s="366"/>
      <c r="B166" s="367"/>
      <c r="C166" s="367"/>
      <c r="D166" s="367"/>
      <c r="E166" s="368"/>
      <c r="F166" s="127"/>
      <c r="G166" s="356" t="s">
        <v>47</v>
      </c>
      <c r="H166" s="161" t="s">
        <v>189</v>
      </c>
      <c r="I166" s="161"/>
      <c r="J166" s="161"/>
      <c r="K166" s="161"/>
      <c r="L166" s="454"/>
      <c r="M166" s="455"/>
      <c r="N166" s="455"/>
      <c r="O166" s="456"/>
      <c r="P166" s="39"/>
      <c r="Q166" s="258"/>
      <c r="R166" s="111" t="s">
        <v>184</v>
      </c>
      <c r="S166" s="111"/>
      <c r="T166" s="53" t="s">
        <v>69</v>
      </c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8" t="s">
        <v>51</v>
      </c>
      <c r="AG166" s="58"/>
      <c r="AH166" s="58"/>
      <c r="AI166" s="58"/>
      <c r="AJ166" s="41" t="s">
        <v>74</v>
      </c>
      <c r="AK166" s="41"/>
      <c r="AL166" s="41"/>
      <c r="AM166" s="41"/>
      <c r="AN166" s="10"/>
      <c r="AO166" s="10"/>
      <c r="AP166" s="10"/>
    </row>
    <row r="167" customFormat="false" ht="26.1" hidden="false" customHeight="true" outlineLevel="0" collapsed="false">
      <c r="A167" s="366"/>
      <c r="B167" s="367"/>
      <c r="C167" s="367"/>
      <c r="D167" s="367"/>
      <c r="E167" s="368"/>
      <c r="F167" s="127"/>
      <c r="G167" s="356"/>
      <c r="H167" s="161"/>
      <c r="I167" s="161"/>
      <c r="J167" s="161"/>
      <c r="K167" s="161"/>
      <c r="L167" s="457"/>
      <c r="M167" s="458"/>
      <c r="N167" s="458"/>
      <c r="O167" s="459"/>
      <c r="P167" s="10"/>
      <c r="Q167" s="10"/>
      <c r="R167" s="134"/>
      <c r="S167" s="134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8"/>
      <c r="AG167" s="58"/>
      <c r="AH167" s="58"/>
      <c r="AI167" s="58"/>
      <c r="AJ167" s="41"/>
      <c r="AK167" s="41"/>
      <c r="AL167" s="41"/>
      <c r="AM167" s="41"/>
      <c r="AN167" s="10"/>
      <c r="AO167" s="10"/>
      <c r="AP167" s="10"/>
    </row>
    <row r="168" customFormat="false" ht="26.1" hidden="false" customHeight="true" outlineLevel="0" collapsed="false">
      <c r="A168" s="366"/>
      <c r="B168" s="367"/>
      <c r="C168" s="367"/>
      <c r="D168" s="367"/>
      <c r="E168" s="368"/>
      <c r="F168" s="127"/>
      <c r="G168" s="356"/>
      <c r="H168" s="460" t="s">
        <v>190</v>
      </c>
      <c r="I168" s="460"/>
      <c r="J168" s="461" t="s">
        <v>191</v>
      </c>
      <c r="K168" s="461"/>
      <c r="L168" s="462"/>
      <c r="M168" s="463"/>
      <c r="N168" s="463"/>
      <c r="O168" s="464"/>
      <c r="P168" s="46"/>
      <c r="Q168" s="46"/>
      <c r="R168" s="465" t="s">
        <v>167</v>
      </c>
      <c r="S168" s="93"/>
      <c r="T168" s="87" t="s">
        <v>192</v>
      </c>
      <c r="U168" s="48"/>
      <c r="V168" s="48"/>
      <c r="W168" s="93"/>
      <c r="X168" s="93"/>
      <c r="Y168" s="93"/>
      <c r="Z168" s="167"/>
      <c r="AA168" s="167"/>
      <c r="AB168" s="93"/>
      <c r="AC168" s="93"/>
      <c r="AD168" s="169" t="s">
        <v>83</v>
      </c>
      <c r="AE168" s="169"/>
      <c r="AF168" s="87" t="s">
        <v>46</v>
      </c>
      <c r="AG168" s="48"/>
      <c r="AH168" s="48"/>
      <c r="AI168" s="49" t="s">
        <v>185</v>
      </c>
      <c r="AJ168" s="48" t="s">
        <v>87</v>
      </c>
      <c r="AK168" s="48"/>
      <c r="AL168" s="48"/>
      <c r="AM168" s="466" t="s">
        <v>88</v>
      </c>
      <c r="AN168" s="10"/>
      <c r="AO168" s="10"/>
      <c r="AP168" s="10"/>
    </row>
    <row r="169" customFormat="false" ht="26.1" hidden="false" customHeight="true" outlineLevel="0" collapsed="false">
      <c r="A169" s="378"/>
      <c r="B169" s="379"/>
      <c r="C169" s="379"/>
      <c r="D169" s="379"/>
      <c r="E169" s="380"/>
      <c r="F169" s="127"/>
      <c r="G169" s="423" t="s">
        <v>55</v>
      </c>
      <c r="H169" s="460"/>
      <c r="I169" s="460"/>
      <c r="J169" s="461"/>
      <c r="K169" s="461"/>
      <c r="L169" s="27"/>
      <c r="M169" s="10"/>
      <c r="N169" s="10"/>
      <c r="O169" s="28"/>
      <c r="P169" s="10"/>
      <c r="Q169" s="10"/>
      <c r="R169" s="10"/>
      <c r="S169" s="10"/>
      <c r="T169" s="139" t="s">
        <v>69</v>
      </c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76"/>
      <c r="AG169" s="29"/>
      <c r="AH169" s="29"/>
      <c r="AI169" s="30"/>
      <c r="AJ169" s="59" t="s">
        <v>74</v>
      </c>
      <c r="AK169" s="59"/>
      <c r="AL169" s="59"/>
      <c r="AM169" s="59"/>
      <c r="AN169" s="10"/>
      <c r="AO169" s="10"/>
      <c r="AP169" s="10"/>
    </row>
    <row r="170" customFormat="false" ht="26.1" hidden="false" customHeight="true" outlineLevel="0" collapsed="false">
      <c r="A170" s="378"/>
      <c r="B170" s="379"/>
      <c r="C170" s="379"/>
      <c r="D170" s="379"/>
      <c r="E170" s="380"/>
      <c r="F170" s="127"/>
      <c r="G170" s="423"/>
      <c r="H170" s="27"/>
      <c r="I170" s="10"/>
      <c r="J170" s="10"/>
      <c r="K170" s="10"/>
      <c r="L170" s="27"/>
      <c r="M170" s="10"/>
      <c r="N170" s="10"/>
      <c r="O170" s="28"/>
      <c r="P170" s="10"/>
      <c r="Q170" s="10"/>
      <c r="R170" s="10"/>
      <c r="S170" s="10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76"/>
      <c r="AG170" s="29"/>
      <c r="AH170" s="29"/>
      <c r="AI170" s="30"/>
      <c r="AJ170" s="59"/>
      <c r="AK170" s="59"/>
      <c r="AL170" s="59"/>
      <c r="AM170" s="59"/>
      <c r="AN170" s="10"/>
      <c r="AO170" s="10"/>
      <c r="AP170" s="10"/>
    </row>
    <row r="171" customFormat="false" ht="26.1" hidden="false" customHeight="true" outlineLevel="0" collapsed="false">
      <c r="A171" s="378"/>
      <c r="B171" s="379"/>
      <c r="C171" s="379"/>
      <c r="D171" s="379"/>
      <c r="E171" s="380"/>
      <c r="F171" s="127"/>
      <c r="G171" s="423"/>
      <c r="H171" s="438" t="s">
        <v>23</v>
      </c>
      <c r="I171" s="467"/>
      <c r="J171" s="468" t="s">
        <v>77</v>
      </c>
      <c r="K171" s="468"/>
      <c r="L171" s="116"/>
      <c r="M171" s="117"/>
      <c r="N171" s="117"/>
      <c r="O171" s="118"/>
      <c r="P171" s="117"/>
      <c r="Q171" s="117"/>
      <c r="R171" s="117"/>
      <c r="S171" s="117"/>
      <c r="T171" s="119" t="s">
        <v>192</v>
      </c>
      <c r="U171" s="121"/>
      <c r="V171" s="121"/>
      <c r="W171" s="248"/>
      <c r="X171" s="248"/>
      <c r="Y171" s="248"/>
      <c r="Z171" s="469"/>
      <c r="AA171" s="469"/>
      <c r="AB171" s="248"/>
      <c r="AC171" s="248"/>
      <c r="AD171" s="252" t="s">
        <v>83</v>
      </c>
      <c r="AE171" s="252"/>
      <c r="AF171" s="119"/>
      <c r="AG171" s="121"/>
      <c r="AH171" s="121"/>
      <c r="AI171" s="123"/>
      <c r="AJ171" s="121" t="s">
        <v>92</v>
      </c>
      <c r="AK171" s="121"/>
      <c r="AL171" s="121"/>
      <c r="AM171" s="470" t="s">
        <v>88</v>
      </c>
      <c r="AN171" s="10"/>
      <c r="AO171" s="10"/>
      <c r="AP171" s="10"/>
    </row>
    <row r="172" customFormat="false" ht="26.1" hidden="false" customHeight="true" outlineLevel="0" collapsed="false">
      <c r="A172" s="386"/>
      <c r="B172" s="350"/>
      <c r="C172" s="350"/>
      <c r="D172" s="350"/>
      <c r="E172" s="351"/>
      <c r="F172" s="20" t="s">
        <v>126</v>
      </c>
      <c r="G172" s="352" t="s">
        <v>19</v>
      </c>
      <c r="H172" s="22"/>
      <c r="I172" s="23"/>
      <c r="J172" s="23"/>
      <c r="K172" s="23"/>
      <c r="L172" s="22"/>
      <c r="M172" s="23"/>
      <c r="N172" s="23"/>
      <c r="O172" s="24"/>
      <c r="P172" s="23"/>
      <c r="Q172" s="23"/>
      <c r="R172" s="23"/>
      <c r="S172" s="390"/>
      <c r="T172" s="23"/>
      <c r="U172" s="23"/>
      <c r="V172" s="23"/>
      <c r="W172" s="23"/>
      <c r="X172" s="471"/>
      <c r="Y172" s="23"/>
      <c r="Z172" s="23"/>
      <c r="AA172" s="390"/>
      <c r="AB172" s="23"/>
      <c r="AC172" s="23"/>
      <c r="AD172" s="23"/>
      <c r="AE172" s="23"/>
      <c r="AF172" s="22"/>
      <c r="AG172" s="23"/>
      <c r="AH172" s="23"/>
      <c r="AI172" s="24"/>
      <c r="AJ172" s="22"/>
      <c r="AK172" s="23"/>
      <c r="AL172" s="23"/>
      <c r="AM172" s="24"/>
      <c r="AN172" s="10"/>
      <c r="AO172" s="10"/>
      <c r="AP172" s="10"/>
    </row>
    <row r="173" customFormat="false" ht="26.1" hidden="false" customHeight="true" outlineLevel="0" collapsed="false">
      <c r="A173" s="386"/>
      <c r="B173" s="350"/>
      <c r="C173" s="350"/>
      <c r="D173" s="350"/>
      <c r="E173" s="351"/>
      <c r="F173" s="20"/>
      <c r="G173" s="352"/>
      <c r="H173" s="27"/>
      <c r="I173" s="10"/>
      <c r="J173" s="10"/>
      <c r="K173" s="10"/>
      <c r="L173" s="27"/>
      <c r="M173" s="10"/>
      <c r="N173" s="10"/>
      <c r="O173" s="28"/>
      <c r="P173" s="10"/>
      <c r="Q173" s="10"/>
      <c r="R173" s="10"/>
      <c r="S173" s="373"/>
      <c r="T173" s="10"/>
      <c r="U173" s="10"/>
      <c r="V173" s="10"/>
      <c r="W173" s="10"/>
      <c r="X173" s="399"/>
      <c r="Y173" s="10"/>
      <c r="Z173" s="10"/>
      <c r="AA173" s="373"/>
      <c r="AB173" s="10"/>
      <c r="AC173" s="10"/>
      <c r="AD173" s="10"/>
      <c r="AE173" s="10"/>
      <c r="AF173" s="27"/>
      <c r="AG173" s="10"/>
      <c r="AH173" s="10"/>
      <c r="AI173" s="28"/>
      <c r="AJ173" s="27"/>
      <c r="AK173" s="10"/>
      <c r="AL173" s="10"/>
      <c r="AM173" s="28"/>
      <c r="AN173" s="10"/>
      <c r="AO173" s="10"/>
      <c r="AP173" s="10"/>
    </row>
    <row r="174" customFormat="false" ht="26.1" hidden="false" customHeight="true" outlineLevel="0" collapsed="false">
      <c r="A174" s="386"/>
      <c r="B174" s="350"/>
      <c r="C174" s="350"/>
      <c r="D174" s="350"/>
      <c r="E174" s="351"/>
      <c r="F174" s="20"/>
      <c r="G174" s="352"/>
      <c r="H174" s="27"/>
      <c r="I174" s="10"/>
      <c r="J174" s="10"/>
      <c r="K174" s="10"/>
      <c r="L174" s="45"/>
      <c r="M174" s="46"/>
      <c r="N174" s="46"/>
      <c r="O174" s="47"/>
      <c r="P174" s="10"/>
      <c r="Q174" s="10"/>
      <c r="R174" s="10"/>
      <c r="S174" s="373"/>
      <c r="T174" s="10"/>
      <c r="U174" s="10"/>
      <c r="V174" s="10"/>
      <c r="W174" s="10"/>
      <c r="X174" s="399"/>
      <c r="Y174" s="10"/>
      <c r="Z174" s="10"/>
      <c r="AA174" s="373"/>
      <c r="AB174" s="10"/>
      <c r="AC174" s="10"/>
      <c r="AD174" s="10"/>
      <c r="AE174" s="10"/>
      <c r="AF174" s="45"/>
      <c r="AG174" s="46"/>
      <c r="AH174" s="46"/>
      <c r="AI174" s="47"/>
      <c r="AJ174" s="45"/>
      <c r="AK174" s="46"/>
      <c r="AL174" s="46"/>
      <c r="AM174" s="47"/>
      <c r="AN174" s="10"/>
      <c r="AO174" s="10"/>
      <c r="AP174" s="10"/>
    </row>
    <row r="175" customFormat="false" ht="26.1" hidden="false" customHeight="true" outlineLevel="0" collapsed="false">
      <c r="A175" s="353"/>
      <c r="B175" s="354" t="n">
        <f aca="false">B157+1</f>
        <v>6</v>
      </c>
      <c r="C175" s="354" t="n">
        <f aca="false">C157+1</f>
        <v>3</v>
      </c>
      <c r="D175" s="472" t="n">
        <f aca="false">D157+1</f>
        <v>1</v>
      </c>
      <c r="E175" s="355"/>
      <c r="F175" s="20"/>
      <c r="G175" s="356" t="s">
        <v>20</v>
      </c>
      <c r="H175" s="473"/>
      <c r="I175" s="474"/>
      <c r="J175" s="474"/>
      <c r="K175" s="474"/>
      <c r="L175" s="475" t="s">
        <v>176</v>
      </c>
      <c r="M175" s="475"/>
      <c r="N175" s="475"/>
      <c r="O175" s="475"/>
      <c r="P175" s="475"/>
      <c r="Q175" s="475"/>
      <c r="R175" s="475"/>
      <c r="S175" s="475"/>
      <c r="T175" s="210" t="s">
        <v>193</v>
      </c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53" t="s">
        <v>127</v>
      </c>
      <c r="AG175" s="53"/>
      <c r="AH175" s="53"/>
      <c r="AI175" s="53"/>
      <c r="AJ175" s="59" t="s">
        <v>151</v>
      </c>
      <c r="AK175" s="59"/>
      <c r="AL175" s="59"/>
      <c r="AM175" s="59"/>
      <c r="AN175" s="10"/>
      <c r="AO175" s="10"/>
      <c r="AP175" s="10"/>
    </row>
    <row r="176" customFormat="false" ht="26.1" hidden="false" customHeight="true" outlineLevel="0" collapsed="false">
      <c r="A176" s="353"/>
      <c r="B176" s="354"/>
      <c r="C176" s="354"/>
      <c r="D176" s="472"/>
      <c r="E176" s="355"/>
      <c r="F176" s="20"/>
      <c r="G176" s="356"/>
      <c r="H176" s="392"/>
      <c r="I176" s="393"/>
      <c r="J176" s="393"/>
      <c r="K176" s="393"/>
      <c r="L176" s="475"/>
      <c r="M176" s="475"/>
      <c r="N176" s="475"/>
      <c r="O176" s="475"/>
      <c r="P176" s="475"/>
      <c r="Q176" s="475"/>
      <c r="R176" s="475"/>
      <c r="S176" s="475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53"/>
      <c r="AG176" s="53"/>
      <c r="AH176" s="53"/>
      <c r="AI176" s="53"/>
      <c r="AJ176" s="59"/>
      <c r="AK176" s="59"/>
      <c r="AL176" s="59"/>
      <c r="AM176" s="59"/>
      <c r="AN176" s="10"/>
      <c r="AO176" s="10"/>
    </row>
    <row r="177" customFormat="false" ht="26.1" hidden="false" customHeight="true" outlineLevel="0" collapsed="false">
      <c r="A177" s="353"/>
      <c r="B177" s="354"/>
      <c r="C177" s="354"/>
      <c r="D177" s="472"/>
      <c r="E177" s="355"/>
      <c r="F177" s="20"/>
      <c r="G177" s="356"/>
      <c r="H177" s="476"/>
      <c r="I177" s="477"/>
      <c r="J177" s="478"/>
      <c r="K177" s="479"/>
      <c r="L177" s="48" t="s">
        <v>194</v>
      </c>
      <c r="M177" s="46"/>
      <c r="N177" s="46"/>
      <c r="O177" s="46"/>
      <c r="P177" s="46"/>
      <c r="Q177" s="46"/>
      <c r="R177" s="46"/>
      <c r="S177" s="480" t="s">
        <v>37</v>
      </c>
      <c r="T177" s="87" t="s">
        <v>195</v>
      </c>
      <c r="U177" s="48"/>
      <c r="V177" s="48"/>
      <c r="W177" s="481"/>
      <c r="X177" s="481"/>
      <c r="Y177" s="481"/>
      <c r="Z177" s="167"/>
      <c r="AA177" s="167"/>
      <c r="AB177" s="481"/>
      <c r="AC177" s="481"/>
      <c r="AD177" s="169" t="s">
        <v>83</v>
      </c>
      <c r="AE177" s="169"/>
      <c r="AF177" s="87" t="s">
        <v>133</v>
      </c>
      <c r="AG177" s="48"/>
      <c r="AH177" s="48"/>
      <c r="AI177" s="49" t="s">
        <v>130</v>
      </c>
      <c r="AJ177" s="48" t="s">
        <v>196</v>
      </c>
      <c r="AK177" s="48"/>
      <c r="AL177" s="48"/>
      <c r="AM177" s="49" t="s">
        <v>197</v>
      </c>
      <c r="AN177" s="10"/>
      <c r="AO177" s="10"/>
    </row>
    <row r="178" customFormat="false" ht="26.1" hidden="false" customHeight="true" outlineLevel="0" collapsed="false">
      <c r="A178" s="353" t="n">
        <v>20</v>
      </c>
      <c r="B178" s="354" t="n">
        <f aca="false">IF(AND(B160&lt;31,B160&gt;0),B160+1,0)</f>
        <v>20</v>
      </c>
      <c r="C178" s="354" t="n">
        <f aca="false">IF(AND(C160&lt;30,C160&gt;0),C160+1,0)</f>
        <v>17</v>
      </c>
      <c r="D178" s="354" t="n">
        <f aca="false">IF(AND(D160&lt;31,D160&gt;0),D160+1,0)</f>
        <v>15</v>
      </c>
      <c r="E178" s="355" t="n">
        <f aca="false">IF(AND(E160&lt;30,E160&gt;0),E160+1,0)</f>
        <v>0</v>
      </c>
      <c r="F178" s="20"/>
      <c r="G178" s="358" t="s">
        <v>27</v>
      </c>
      <c r="H178" s="482" t="s">
        <v>63</v>
      </c>
      <c r="I178" s="482"/>
      <c r="J178" s="482"/>
      <c r="K178" s="482"/>
      <c r="L178" s="482"/>
      <c r="M178" s="482"/>
      <c r="N178" s="482"/>
      <c r="O178" s="482"/>
      <c r="P178" s="482"/>
      <c r="Q178" s="482"/>
      <c r="R178" s="482"/>
      <c r="S178" s="482"/>
      <c r="T178" s="483" t="s">
        <v>107</v>
      </c>
      <c r="U178" s="483"/>
      <c r="V178" s="483"/>
      <c r="W178" s="483"/>
      <c r="X178" s="483"/>
      <c r="Y178" s="483"/>
      <c r="Z178" s="483"/>
      <c r="AA178" s="483"/>
      <c r="AB178" s="483"/>
      <c r="AC178" s="483"/>
      <c r="AD178" s="483"/>
      <c r="AE178" s="483"/>
      <c r="AF178" s="483"/>
      <c r="AG178" s="483"/>
      <c r="AH178" s="483"/>
      <c r="AI178" s="483"/>
      <c r="AJ178" s="41" t="s">
        <v>151</v>
      </c>
      <c r="AK178" s="41"/>
      <c r="AL178" s="41"/>
      <c r="AM178" s="41"/>
      <c r="AN178" s="10"/>
      <c r="AO178" s="10"/>
    </row>
    <row r="179" customFormat="false" ht="26.1" hidden="false" customHeight="true" outlineLevel="0" collapsed="false">
      <c r="A179" s="353"/>
      <c r="B179" s="354"/>
      <c r="C179" s="354"/>
      <c r="D179" s="354"/>
      <c r="E179" s="355"/>
      <c r="F179" s="20"/>
      <c r="G179" s="358"/>
      <c r="H179" s="482"/>
      <c r="I179" s="482"/>
      <c r="J179" s="482"/>
      <c r="K179" s="482"/>
      <c r="L179" s="482"/>
      <c r="M179" s="482"/>
      <c r="N179" s="482"/>
      <c r="O179" s="482"/>
      <c r="P179" s="482"/>
      <c r="Q179" s="482"/>
      <c r="R179" s="482"/>
      <c r="S179" s="482"/>
      <c r="T179" s="483"/>
      <c r="U179" s="483"/>
      <c r="V179" s="483"/>
      <c r="W179" s="483"/>
      <c r="X179" s="483"/>
      <c r="Y179" s="483"/>
      <c r="Z179" s="483"/>
      <c r="AA179" s="483"/>
      <c r="AB179" s="483"/>
      <c r="AC179" s="483"/>
      <c r="AD179" s="483"/>
      <c r="AE179" s="483"/>
      <c r="AF179" s="483"/>
      <c r="AG179" s="483"/>
      <c r="AH179" s="483"/>
      <c r="AI179" s="483"/>
      <c r="AJ179" s="41"/>
      <c r="AK179" s="41"/>
      <c r="AL179" s="41"/>
      <c r="AM179" s="41"/>
      <c r="AN179" s="10"/>
      <c r="AO179" s="10"/>
    </row>
    <row r="180" customFormat="false" ht="26.1" hidden="false" customHeight="true" outlineLevel="0" collapsed="false">
      <c r="A180" s="353"/>
      <c r="B180" s="354"/>
      <c r="C180" s="354"/>
      <c r="D180" s="354"/>
      <c r="E180" s="355"/>
      <c r="F180" s="20"/>
      <c r="G180" s="358"/>
      <c r="H180" s="227" t="s">
        <v>64</v>
      </c>
      <c r="I180" s="228"/>
      <c r="J180" s="228"/>
      <c r="K180" s="201"/>
      <c r="L180" s="201"/>
      <c r="M180" s="201"/>
      <c r="N180" s="201"/>
      <c r="O180" s="201"/>
      <c r="P180" s="484"/>
      <c r="Q180" s="484"/>
      <c r="R180" s="484"/>
      <c r="S180" s="425" t="s">
        <v>143</v>
      </c>
      <c r="T180" s="208" t="s">
        <v>109</v>
      </c>
      <c r="U180" s="204"/>
      <c r="V180" s="205"/>
      <c r="W180" s="206" t="s">
        <v>110</v>
      </c>
      <c r="X180" s="204" t="s">
        <v>111</v>
      </c>
      <c r="Y180" s="204"/>
      <c r="Z180" s="205"/>
      <c r="AA180" s="207" t="s">
        <v>110</v>
      </c>
      <c r="AB180" s="208" t="s">
        <v>112</v>
      </c>
      <c r="AC180" s="204"/>
      <c r="AD180" s="205"/>
      <c r="AE180" s="207" t="s">
        <v>110</v>
      </c>
      <c r="AF180" s="204" t="s">
        <v>111</v>
      </c>
      <c r="AG180" s="204"/>
      <c r="AH180" s="205"/>
      <c r="AI180" s="206" t="s">
        <v>110</v>
      </c>
      <c r="AJ180" s="31" t="s">
        <v>159</v>
      </c>
      <c r="AK180" s="31"/>
      <c r="AL180" s="10"/>
      <c r="AM180" s="32" t="s">
        <v>197</v>
      </c>
      <c r="AN180" s="10"/>
    </row>
    <row r="181" customFormat="false" ht="26.1" hidden="false" customHeight="true" outlineLevel="0" collapsed="false">
      <c r="A181" s="361"/>
      <c r="B181" s="354" t="n">
        <f aca="false">IF(AND(B163&lt;31,B163&gt;0),B163+1,0)</f>
        <v>0</v>
      </c>
      <c r="C181" s="354" t="n">
        <f aca="false">IF(AND(C163&lt;30,C163&gt;0),C163+1,0)</f>
        <v>0</v>
      </c>
      <c r="D181" s="354" t="n">
        <f aca="false">IF(AND(D163&lt;31,D163&gt;0),D163+1,0)</f>
        <v>29</v>
      </c>
      <c r="E181" s="355" t="n">
        <f aca="false">IF(AND(E163&lt;30,E163&gt;0),E163+1,0)</f>
        <v>0</v>
      </c>
      <c r="F181" s="20"/>
      <c r="G181" s="364" t="s">
        <v>33</v>
      </c>
      <c r="H181" s="209" t="s">
        <v>107</v>
      </c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52" t="s">
        <v>153</v>
      </c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52"/>
      <c r="AF181" s="152" t="s">
        <v>177</v>
      </c>
      <c r="AG181" s="152"/>
      <c r="AH181" s="152"/>
      <c r="AI181" s="152"/>
      <c r="AJ181" s="365" t="s">
        <v>114</v>
      </c>
      <c r="AK181" s="365"/>
      <c r="AL181" s="365"/>
      <c r="AM181" s="365"/>
      <c r="AN181" s="10"/>
    </row>
    <row r="182" customFormat="false" ht="26.1" hidden="false" customHeight="true" outlineLevel="0" collapsed="false">
      <c r="A182" s="361"/>
      <c r="B182" s="354"/>
      <c r="C182" s="354"/>
      <c r="D182" s="354"/>
      <c r="E182" s="355"/>
      <c r="F182" s="20"/>
      <c r="G182" s="364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52"/>
      <c r="AF182" s="152"/>
      <c r="AG182" s="152"/>
      <c r="AH182" s="152"/>
      <c r="AI182" s="152"/>
      <c r="AJ182" s="365"/>
      <c r="AK182" s="365"/>
      <c r="AL182" s="365"/>
      <c r="AM182" s="365"/>
      <c r="AN182" s="10"/>
    </row>
    <row r="183" customFormat="false" ht="26.1" hidden="false" customHeight="true" outlineLevel="0" collapsed="false">
      <c r="A183" s="361"/>
      <c r="B183" s="354"/>
      <c r="C183" s="354"/>
      <c r="D183" s="354"/>
      <c r="E183" s="355"/>
      <c r="F183" s="20"/>
      <c r="G183" s="364"/>
      <c r="H183" s="212" t="s">
        <v>111</v>
      </c>
      <c r="I183" s="213"/>
      <c r="J183" s="214"/>
      <c r="K183" s="215" t="s">
        <v>110</v>
      </c>
      <c r="L183" s="212" t="s">
        <v>109</v>
      </c>
      <c r="M183" s="213"/>
      <c r="N183" s="214"/>
      <c r="O183" s="215" t="s">
        <v>110</v>
      </c>
      <c r="P183" s="216" t="s">
        <v>115</v>
      </c>
      <c r="Q183" s="213"/>
      <c r="R183" s="214"/>
      <c r="S183" s="215" t="s">
        <v>110</v>
      </c>
      <c r="T183" s="87" t="s">
        <v>158</v>
      </c>
      <c r="U183" s="48"/>
      <c r="V183" s="48"/>
      <c r="W183" s="481"/>
      <c r="X183" s="481"/>
      <c r="Y183" s="481"/>
      <c r="Z183" s="481"/>
      <c r="AA183" s="102"/>
      <c r="AB183" s="481"/>
      <c r="AC183" s="481"/>
      <c r="AD183" s="481"/>
      <c r="AE183" s="49" t="s">
        <v>83</v>
      </c>
      <c r="AF183" s="87" t="s">
        <v>180</v>
      </c>
      <c r="AG183" s="48"/>
      <c r="AH183" s="48"/>
      <c r="AI183" s="49" t="s">
        <v>130</v>
      </c>
      <c r="AJ183" s="213" t="s">
        <v>118</v>
      </c>
      <c r="AK183" s="213"/>
      <c r="AL183" s="214"/>
      <c r="AM183" s="215" t="s">
        <v>110</v>
      </c>
      <c r="AN183" s="10"/>
      <c r="AO183" s="10"/>
    </row>
    <row r="184" customFormat="false" ht="26.1" hidden="false" customHeight="true" outlineLevel="0" collapsed="false">
      <c r="A184" s="366"/>
      <c r="B184" s="367"/>
      <c r="C184" s="367"/>
      <c r="D184" s="367"/>
      <c r="E184" s="368"/>
      <c r="F184" s="20"/>
      <c r="G184" s="356" t="s">
        <v>47</v>
      </c>
      <c r="H184" s="485" t="s">
        <v>32</v>
      </c>
      <c r="I184" s="485"/>
      <c r="J184" s="485"/>
      <c r="K184" s="485"/>
      <c r="L184" s="485"/>
      <c r="M184" s="485"/>
      <c r="N184" s="485"/>
      <c r="O184" s="485"/>
      <c r="P184" s="485"/>
      <c r="Q184" s="485"/>
      <c r="R184" s="485"/>
      <c r="S184" s="485"/>
      <c r="T184" s="485"/>
      <c r="U184" s="485"/>
      <c r="V184" s="485"/>
      <c r="W184" s="485"/>
      <c r="X184" s="485"/>
      <c r="Y184" s="485"/>
      <c r="Z184" s="485"/>
      <c r="AA184" s="485"/>
      <c r="AB184" s="485"/>
      <c r="AC184" s="485"/>
      <c r="AD184" s="485"/>
      <c r="AE184" s="485"/>
      <c r="AF184" s="139" t="s">
        <v>177</v>
      </c>
      <c r="AG184" s="139"/>
      <c r="AH184" s="139"/>
      <c r="AI184" s="139"/>
      <c r="AJ184" s="10"/>
      <c r="AK184" s="10"/>
      <c r="AL184" s="10"/>
      <c r="AM184" s="28"/>
      <c r="AN184" s="10"/>
      <c r="AO184" s="10"/>
    </row>
    <row r="185" customFormat="false" ht="26.1" hidden="false" customHeight="true" outlineLevel="0" collapsed="false">
      <c r="A185" s="366"/>
      <c r="B185" s="367"/>
      <c r="C185" s="367"/>
      <c r="D185" s="367"/>
      <c r="E185" s="368"/>
      <c r="F185" s="20"/>
      <c r="G185" s="356"/>
      <c r="H185" s="485"/>
      <c r="I185" s="485"/>
      <c r="J185" s="485"/>
      <c r="K185" s="485"/>
      <c r="L185" s="485"/>
      <c r="M185" s="485"/>
      <c r="N185" s="485"/>
      <c r="O185" s="485"/>
      <c r="P185" s="485"/>
      <c r="Q185" s="485"/>
      <c r="R185" s="485"/>
      <c r="S185" s="485"/>
      <c r="T185" s="485"/>
      <c r="U185" s="485"/>
      <c r="V185" s="485"/>
      <c r="W185" s="485"/>
      <c r="X185" s="485"/>
      <c r="Y185" s="485"/>
      <c r="Z185" s="485"/>
      <c r="AA185" s="485"/>
      <c r="AB185" s="485"/>
      <c r="AC185" s="485"/>
      <c r="AD185" s="485"/>
      <c r="AE185" s="485"/>
      <c r="AF185" s="76"/>
      <c r="AG185" s="140" t="s">
        <v>198</v>
      </c>
      <c r="AH185" s="140"/>
      <c r="AI185" s="30"/>
      <c r="AJ185" s="10"/>
      <c r="AK185" s="10"/>
      <c r="AL185" s="10"/>
      <c r="AM185" s="28"/>
      <c r="AN185" s="10"/>
      <c r="AO185" s="10"/>
    </row>
    <row r="186" customFormat="false" ht="26.1" hidden="false" customHeight="true" outlineLevel="0" collapsed="false">
      <c r="A186" s="366"/>
      <c r="B186" s="367"/>
      <c r="C186" s="367"/>
      <c r="D186" s="367"/>
      <c r="E186" s="368"/>
      <c r="F186" s="20"/>
      <c r="G186" s="356"/>
      <c r="H186" s="240" t="s">
        <v>140</v>
      </c>
      <c r="I186" s="241"/>
      <c r="J186" s="241"/>
      <c r="K186" s="101"/>
      <c r="L186" s="101"/>
      <c r="M186" s="101"/>
      <c r="N186" s="101"/>
      <c r="O186" s="101"/>
      <c r="P186" s="242"/>
      <c r="Q186" s="242"/>
      <c r="R186" s="242"/>
      <c r="S186" s="102"/>
      <c r="T186" s="241"/>
      <c r="U186" s="241"/>
      <c r="V186" s="241"/>
      <c r="W186" s="101"/>
      <c r="X186" s="101"/>
      <c r="Y186" s="101"/>
      <c r="Z186" s="101"/>
      <c r="AA186" s="244"/>
      <c r="AB186" s="101"/>
      <c r="AC186" s="101"/>
      <c r="AD186" s="101"/>
      <c r="AE186" s="486" t="s">
        <v>199</v>
      </c>
      <c r="AF186" s="87" t="s">
        <v>181</v>
      </c>
      <c r="AG186" s="48"/>
      <c r="AH186" s="48"/>
      <c r="AI186" s="49" t="s">
        <v>130</v>
      </c>
      <c r="AJ186" s="319"/>
      <c r="AK186" s="319"/>
      <c r="AL186" s="319"/>
      <c r="AM186" s="487"/>
      <c r="AN186" s="10"/>
      <c r="AO186" s="10"/>
    </row>
    <row r="187" customFormat="false" ht="26.1" hidden="false" customHeight="true" outlineLevel="0" collapsed="false">
      <c r="A187" s="378"/>
      <c r="B187" s="379"/>
      <c r="C187" s="379"/>
      <c r="D187" s="379"/>
      <c r="E187" s="380"/>
      <c r="F187" s="20"/>
      <c r="G187" s="423" t="s">
        <v>55</v>
      </c>
      <c r="H187" s="27"/>
      <c r="I187" s="10"/>
      <c r="J187" s="10"/>
      <c r="K187" s="10"/>
      <c r="L187" s="27"/>
      <c r="M187" s="10"/>
      <c r="N187" s="10"/>
      <c r="O187" s="28"/>
      <c r="P187" s="10"/>
      <c r="Q187" s="10"/>
      <c r="R187" s="10"/>
      <c r="S187" s="10"/>
      <c r="T187" s="38"/>
      <c r="U187" s="39"/>
      <c r="V187" s="39"/>
      <c r="W187" s="40"/>
      <c r="X187" s="38"/>
      <c r="Y187" s="39"/>
      <c r="Z187" s="39"/>
      <c r="AA187" s="40"/>
      <c r="AF187" s="27"/>
      <c r="AG187" s="10"/>
      <c r="AH187" s="10"/>
      <c r="AI187" s="28"/>
      <c r="AJ187" s="10"/>
      <c r="AK187" s="10"/>
      <c r="AL187" s="10"/>
      <c r="AM187" s="28"/>
      <c r="AN187" s="10"/>
      <c r="AO187" s="10"/>
    </row>
    <row r="188" customFormat="false" ht="26.1" hidden="false" customHeight="true" outlineLevel="0" collapsed="false">
      <c r="A188" s="378"/>
      <c r="B188" s="379"/>
      <c r="C188" s="379"/>
      <c r="D188" s="379"/>
      <c r="E188" s="380"/>
      <c r="F188" s="20"/>
      <c r="G188" s="423"/>
      <c r="H188" s="27"/>
      <c r="I188" s="10"/>
      <c r="J188" s="10"/>
      <c r="K188" s="10"/>
      <c r="L188" s="27"/>
      <c r="M188" s="10"/>
      <c r="N188" s="10"/>
      <c r="O188" s="28"/>
      <c r="P188" s="10"/>
      <c r="Q188" s="10"/>
      <c r="R188" s="10"/>
      <c r="S188" s="10"/>
      <c r="T188" s="27"/>
      <c r="U188" s="10"/>
      <c r="V188" s="10"/>
      <c r="W188" s="28"/>
      <c r="X188" s="27"/>
      <c r="Y188" s="10"/>
      <c r="Z188" s="10"/>
      <c r="AA188" s="28"/>
      <c r="AF188" s="27"/>
      <c r="AG188" s="10"/>
      <c r="AH188" s="10"/>
      <c r="AI188" s="28"/>
      <c r="AJ188" s="10"/>
      <c r="AK188" s="10"/>
      <c r="AL188" s="10"/>
      <c r="AM188" s="28"/>
      <c r="AN188" s="10"/>
      <c r="AO188" s="10"/>
    </row>
    <row r="189" customFormat="false" ht="26.1" hidden="false" customHeight="true" outlineLevel="0" collapsed="false">
      <c r="A189" s="378"/>
      <c r="B189" s="379"/>
      <c r="C189" s="379"/>
      <c r="D189" s="379"/>
      <c r="E189" s="380"/>
      <c r="F189" s="20"/>
      <c r="G189" s="423"/>
      <c r="H189" s="116"/>
      <c r="I189" s="117"/>
      <c r="J189" s="117"/>
      <c r="K189" s="117"/>
      <c r="L189" s="116"/>
      <c r="M189" s="117"/>
      <c r="N189" s="117"/>
      <c r="O189" s="118"/>
      <c r="P189" s="117"/>
      <c r="Q189" s="117"/>
      <c r="R189" s="117"/>
      <c r="S189" s="117"/>
      <c r="T189" s="116"/>
      <c r="U189" s="117"/>
      <c r="V189" s="117"/>
      <c r="W189" s="118"/>
      <c r="X189" s="116"/>
      <c r="Y189" s="117"/>
      <c r="Z189" s="117"/>
      <c r="AA189" s="118"/>
      <c r="AF189" s="116"/>
      <c r="AG189" s="117"/>
      <c r="AH189" s="117"/>
      <c r="AI189" s="118"/>
      <c r="AJ189" s="117"/>
      <c r="AK189" s="117"/>
      <c r="AL189" s="117"/>
      <c r="AM189" s="118"/>
      <c r="AN189" s="10"/>
      <c r="AO189" s="10"/>
    </row>
    <row r="190" customFormat="false" ht="26.1" hidden="false" customHeight="true" outlineLevel="0" collapsed="false">
      <c r="A190" s="386"/>
      <c r="B190" s="350"/>
      <c r="C190" s="350"/>
      <c r="D190" s="350"/>
      <c r="E190" s="351"/>
      <c r="F190" s="127" t="s">
        <v>145</v>
      </c>
      <c r="G190" s="352" t="s">
        <v>19</v>
      </c>
      <c r="H190" s="22"/>
      <c r="I190" s="23"/>
      <c r="J190" s="296" t="s">
        <v>161</v>
      </c>
      <c r="K190" s="296"/>
      <c r="L190" s="444" t="s">
        <v>183</v>
      </c>
      <c r="M190" s="444"/>
      <c r="N190" s="488"/>
      <c r="O190" s="24"/>
      <c r="P190" s="489"/>
      <c r="Q190" s="489"/>
      <c r="R190" s="23"/>
      <c r="S190" s="23"/>
      <c r="T190" s="22"/>
      <c r="U190" s="23"/>
      <c r="V190" s="23"/>
      <c r="W190" s="24"/>
      <c r="X190" s="140" t="s">
        <v>100</v>
      </c>
      <c r="Y190" s="140"/>
      <c r="Z190" s="140"/>
      <c r="AA190" s="140"/>
      <c r="AB190" s="183" t="s">
        <v>100</v>
      </c>
      <c r="AC190" s="183"/>
      <c r="AD190" s="183"/>
      <c r="AE190" s="183"/>
      <c r="AF190" s="23"/>
      <c r="AG190" s="23"/>
      <c r="AH190" s="23"/>
      <c r="AI190" s="24"/>
      <c r="AJ190" s="23"/>
      <c r="AK190" s="23"/>
      <c r="AL190" s="23"/>
      <c r="AM190" s="24"/>
      <c r="AN190" s="10"/>
      <c r="AO190" s="10"/>
    </row>
    <row r="191" customFormat="false" ht="26.1" hidden="false" customHeight="true" outlineLevel="0" collapsed="false">
      <c r="A191" s="386"/>
      <c r="B191" s="350"/>
      <c r="C191" s="350"/>
      <c r="D191" s="350"/>
      <c r="E191" s="351"/>
      <c r="F191" s="127"/>
      <c r="G191" s="352"/>
      <c r="H191" s="27"/>
      <c r="I191" s="10"/>
      <c r="J191" s="296"/>
      <c r="K191" s="296"/>
      <c r="L191" s="444"/>
      <c r="M191" s="444"/>
      <c r="N191" s="406"/>
      <c r="O191" s="28"/>
      <c r="P191" s="490"/>
      <c r="Q191" s="490"/>
      <c r="R191" s="10"/>
      <c r="S191" s="10"/>
      <c r="T191" s="27"/>
      <c r="U191" s="10"/>
      <c r="V191" s="10"/>
      <c r="W191" s="28"/>
      <c r="X191" s="140"/>
      <c r="Y191" s="140"/>
      <c r="Z191" s="140"/>
      <c r="AA191" s="140"/>
      <c r="AB191" s="183"/>
      <c r="AC191" s="183"/>
      <c r="AD191" s="183"/>
      <c r="AE191" s="183"/>
      <c r="AF191" s="10"/>
      <c r="AG191" s="10"/>
      <c r="AH191" s="10"/>
      <c r="AI191" s="28"/>
      <c r="AJ191" s="10"/>
      <c r="AK191" s="10"/>
      <c r="AL191" s="10"/>
      <c r="AM191" s="28"/>
      <c r="AN191" s="10"/>
      <c r="AO191" s="10"/>
      <c r="AP191" s="10"/>
    </row>
    <row r="192" customFormat="false" ht="26.1" hidden="false" customHeight="true" outlineLevel="0" collapsed="false">
      <c r="A192" s="386"/>
      <c r="B192" s="350"/>
      <c r="C192" s="350"/>
      <c r="D192" s="350"/>
      <c r="E192" s="351"/>
      <c r="F192" s="127"/>
      <c r="G192" s="352"/>
      <c r="H192" s="27"/>
      <c r="I192" s="10"/>
      <c r="J192" s="296"/>
      <c r="K192" s="296"/>
      <c r="L192" s="73"/>
      <c r="M192" s="73"/>
      <c r="N192" s="406"/>
      <c r="O192" s="28"/>
      <c r="P192" s="78"/>
      <c r="Q192" s="166"/>
      <c r="R192" s="10"/>
      <c r="S192" s="10"/>
      <c r="T192" s="27"/>
      <c r="U192" s="10"/>
      <c r="V192" s="10"/>
      <c r="W192" s="28"/>
      <c r="X192" s="140"/>
      <c r="Y192" s="140"/>
      <c r="Z192" s="140"/>
      <c r="AA192" s="140"/>
      <c r="AB192" s="183"/>
      <c r="AC192" s="183"/>
      <c r="AD192" s="183"/>
      <c r="AE192" s="183"/>
      <c r="AF192" s="46"/>
      <c r="AG192" s="46"/>
      <c r="AH192" s="46"/>
      <c r="AI192" s="47"/>
      <c r="AJ192" s="10"/>
      <c r="AK192" s="10"/>
      <c r="AL192" s="10"/>
      <c r="AM192" s="28"/>
      <c r="AN192" s="10"/>
      <c r="AO192" s="10"/>
      <c r="AP192" s="10"/>
    </row>
    <row r="193" customFormat="false" ht="26.1" hidden="false" customHeight="true" outlineLevel="0" collapsed="false">
      <c r="A193" s="353"/>
      <c r="B193" s="354" t="n">
        <f aca="false">B175+1</f>
        <v>7</v>
      </c>
      <c r="C193" s="354" t="n">
        <f aca="false">C175+1</f>
        <v>4</v>
      </c>
      <c r="D193" s="354" t="n">
        <f aca="false">D175+1</f>
        <v>2</v>
      </c>
      <c r="E193" s="355"/>
      <c r="F193" s="127"/>
      <c r="G193" s="491" t="s">
        <v>20</v>
      </c>
      <c r="H193" s="39"/>
      <c r="I193" s="39"/>
      <c r="J193" s="296"/>
      <c r="K193" s="296"/>
      <c r="L193" s="73" t="s">
        <v>184</v>
      </c>
      <c r="M193" s="73"/>
      <c r="N193" s="404"/>
      <c r="O193" s="40"/>
      <c r="P193" s="191"/>
      <c r="Q193" s="192"/>
      <c r="R193" s="39"/>
      <c r="S193" s="39"/>
      <c r="T193" s="38"/>
      <c r="U193" s="39"/>
      <c r="V193" s="39"/>
      <c r="W193" s="40"/>
      <c r="X193" s="140"/>
      <c r="Y193" s="140"/>
      <c r="Z193" s="140"/>
      <c r="AA193" s="140"/>
      <c r="AB193" s="183"/>
      <c r="AC193" s="183"/>
      <c r="AD193" s="183"/>
      <c r="AE193" s="183"/>
      <c r="AF193" s="10"/>
      <c r="AG193" s="10"/>
      <c r="AH193" s="10"/>
      <c r="AI193" s="28"/>
      <c r="AJ193" s="39"/>
      <c r="AK193" s="39"/>
      <c r="AL193" s="39"/>
      <c r="AM193" s="40"/>
      <c r="AN193" s="10"/>
      <c r="AO193" s="10"/>
      <c r="AP193" s="10"/>
    </row>
    <row r="194" customFormat="false" ht="26.1" hidden="false" customHeight="true" outlineLevel="0" collapsed="false">
      <c r="A194" s="353"/>
      <c r="B194" s="354"/>
      <c r="C194" s="354"/>
      <c r="D194" s="354"/>
      <c r="E194" s="355"/>
      <c r="F194" s="127"/>
      <c r="G194" s="491"/>
      <c r="H194" s="10"/>
      <c r="I194" s="10"/>
      <c r="J194" s="297" t="s">
        <v>52</v>
      </c>
      <c r="K194" s="297"/>
      <c r="L194" s="73"/>
      <c r="M194" s="73"/>
      <c r="N194" s="406"/>
      <c r="O194" s="28"/>
      <c r="P194" s="27"/>
      <c r="Q194" s="10"/>
      <c r="R194" s="10"/>
      <c r="S194" s="10"/>
      <c r="T194" s="27"/>
      <c r="U194" s="10"/>
      <c r="V194" s="10"/>
      <c r="W194" s="28"/>
      <c r="X194" s="10"/>
      <c r="Y194" s="10"/>
      <c r="Z194" s="10"/>
      <c r="AA194" s="10"/>
      <c r="AB194" s="27"/>
      <c r="AC194" s="10"/>
      <c r="AD194" s="10"/>
      <c r="AE194" s="28"/>
      <c r="AF194" s="10"/>
      <c r="AG194" s="10"/>
      <c r="AH194" s="10"/>
      <c r="AI194" s="28"/>
      <c r="AJ194" s="10"/>
      <c r="AK194" s="10"/>
      <c r="AL194" s="10"/>
      <c r="AM194" s="28"/>
      <c r="AN194" s="10"/>
      <c r="AO194" s="10"/>
      <c r="AP194" s="10"/>
    </row>
    <row r="195" customFormat="false" ht="26.1" hidden="false" customHeight="true" outlineLevel="0" collapsed="false">
      <c r="A195" s="353"/>
      <c r="B195" s="354"/>
      <c r="C195" s="354"/>
      <c r="D195" s="354"/>
      <c r="E195" s="355"/>
      <c r="F195" s="127"/>
      <c r="G195" s="491"/>
      <c r="H195" s="46"/>
      <c r="I195" s="46"/>
      <c r="J195" s="492" t="s">
        <v>200</v>
      </c>
      <c r="K195" s="90"/>
      <c r="L195" s="493" t="s">
        <v>167</v>
      </c>
      <c r="M195" s="93"/>
      <c r="N195" s="494"/>
      <c r="O195" s="487"/>
      <c r="P195" s="495"/>
      <c r="Q195" s="495"/>
      <c r="R195" s="46"/>
      <c r="S195" s="46"/>
      <c r="T195" s="45"/>
      <c r="U195" s="46"/>
      <c r="V195" s="46"/>
      <c r="W195" s="47"/>
      <c r="X195" s="115" t="s">
        <v>102</v>
      </c>
      <c r="Y195" s="115"/>
      <c r="Z195" s="496" t="s">
        <v>43</v>
      </c>
      <c r="AA195" s="496"/>
      <c r="AB195" s="114" t="s">
        <v>103</v>
      </c>
      <c r="AC195" s="115"/>
      <c r="AD195" s="292" t="s">
        <v>61</v>
      </c>
      <c r="AE195" s="292"/>
      <c r="AF195" s="10"/>
      <c r="AG195" s="10"/>
      <c r="AH195" s="10"/>
      <c r="AI195" s="28"/>
      <c r="AJ195" s="46"/>
      <c r="AK195" s="46"/>
      <c r="AL195" s="46"/>
      <c r="AM195" s="47"/>
      <c r="AN195" s="10"/>
      <c r="AO195" s="10"/>
      <c r="AP195" s="10"/>
    </row>
    <row r="196" customFormat="false" ht="26.1" hidden="false" customHeight="true" outlineLevel="0" collapsed="false">
      <c r="A196" s="353" t="n">
        <v>21</v>
      </c>
      <c r="B196" s="354" t="n">
        <f aca="false">IF(AND(B178&lt;31,B178&gt;0),B178+1,0)</f>
        <v>21</v>
      </c>
      <c r="C196" s="354" t="n">
        <f aca="false">IF(AND(C178&lt;30,C178&gt;0),C178+1,0)</f>
        <v>18</v>
      </c>
      <c r="D196" s="354" t="n">
        <f aca="false">IF(AND(D178&lt;31,D178&gt;0),D178+1,0)</f>
        <v>16</v>
      </c>
      <c r="E196" s="355" t="n">
        <f aca="false">IF(AND(E178&lt;30,E178&gt;0),E178+1,0)</f>
        <v>0</v>
      </c>
      <c r="F196" s="127"/>
      <c r="G196" s="358" t="s">
        <v>27</v>
      </c>
      <c r="H196" s="54" t="s">
        <v>161</v>
      </c>
      <c r="I196" s="54"/>
      <c r="J196" s="296" t="s">
        <v>150</v>
      </c>
      <c r="K196" s="296"/>
      <c r="L196" s="497" t="s">
        <v>119</v>
      </c>
      <c r="M196" s="497"/>
      <c r="N196" s="497"/>
      <c r="O196" s="497"/>
      <c r="P196" s="498" t="s">
        <v>176</v>
      </c>
      <c r="Q196" s="498"/>
      <c r="R196" s="404"/>
      <c r="S196" s="40"/>
      <c r="T196" s="53" t="s">
        <v>93</v>
      </c>
      <c r="U196" s="53"/>
      <c r="V196" s="53"/>
      <c r="W196" s="53"/>
      <c r="X196" s="38"/>
      <c r="Y196" s="39"/>
      <c r="Z196" s="39"/>
      <c r="AA196" s="39"/>
      <c r="AB196" s="38"/>
      <c r="AC196" s="39"/>
      <c r="AD196" s="39"/>
      <c r="AE196" s="40"/>
      <c r="AF196" s="499" t="s">
        <v>113</v>
      </c>
      <c r="AG196" s="499"/>
      <c r="AH196" s="499"/>
      <c r="AI196" s="499"/>
      <c r="AJ196" s="10"/>
      <c r="AK196" s="10"/>
      <c r="AL196" s="10"/>
      <c r="AM196" s="28"/>
      <c r="AN196" s="10"/>
      <c r="AO196" s="10"/>
      <c r="AP196" s="10"/>
    </row>
    <row r="197" customFormat="false" ht="26.1" hidden="false" customHeight="true" outlineLevel="0" collapsed="false">
      <c r="A197" s="353"/>
      <c r="B197" s="354"/>
      <c r="C197" s="354"/>
      <c r="D197" s="354"/>
      <c r="E197" s="355"/>
      <c r="F197" s="127"/>
      <c r="G197" s="358"/>
      <c r="H197" s="54"/>
      <c r="I197" s="54"/>
      <c r="J197" s="296"/>
      <c r="K197" s="296"/>
      <c r="L197" s="497"/>
      <c r="M197" s="497"/>
      <c r="N197" s="497"/>
      <c r="O197" s="497"/>
      <c r="P197" s="498"/>
      <c r="Q197" s="498"/>
      <c r="R197" s="406"/>
      <c r="S197" s="28"/>
      <c r="T197" s="53"/>
      <c r="U197" s="53"/>
      <c r="V197" s="53"/>
      <c r="W197" s="53"/>
      <c r="X197" s="27"/>
      <c r="Y197" s="10"/>
      <c r="Z197" s="10"/>
      <c r="AA197" s="10"/>
      <c r="AB197" s="27"/>
      <c r="AC197" s="10"/>
      <c r="AD197" s="10"/>
      <c r="AE197" s="28"/>
      <c r="AF197" s="499"/>
      <c r="AG197" s="499"/>
      <c r="AH197" s="499"/>
      <c r="AI197" s="499"/>
      <c r="AJ197" s="10"/>
      <c r="AK197" s="10"/>
      <c r="AL197" s="10"/>
      <c r="AM197" s="28"/>
      <c r="AN197" s="10"/>
      <c r="AO197" s="10"/>
      <c r="AP197" s="10"/>
    </row>
    <row r="198" customFormat="false" ht="26.1" hidden="false" customHeight="true" outlineLevel="0" collapsed="false">
      <c r="A198" s="353"/>
      <c r="B198" s="354"/>
      <c r="C198" s="354"/>
      <c r="D198" s="354"/>
      <c r="E198" s="355"/>
      <c r="F198" s="127"/>
      <c r="G198" s="358"/>
      <c r="H198" s="54"/>
      <c r="I198" s="54"/>
      <c r="J198" s="296"/>
      <c r="K198" s="296"/>
      <c r="L198" s="500" t="s">
        <v>167</v>
      </c>
      <c r="M198" s="451"/>
      <c r="N198" s="501" t="s">
        <v>186</v>
      </c>
      <c r="O198" s="501"/>
      <c r="P198" s="498"/>
      <c r="Q198" s="498"/>
      <c r="R198" s="406"/>
      <c r="S198" s="28"/>
      <c r="T198" s="165" t="s">
        <v>201</v>
      </c>
      <c r="U198" s="165"/>
      <c r="V198" s="165"/>
      <c r="W198" s="165"/>
      <c r="X198" s="502"/>
      <c r="Y198" s="503"/>
      <c r="Z198" s="503"/>
      <c r="AA198" s="503"/>
      <c r="AB198" s="502"/>
      <c r="AC198" s="503"/>
      <c r="AD198" s="503"/>
      <c r="AE198" s="504"/>
      <c r="AF198" s="10"/>
      <c r="AG198" s="31"/>
      <c r="AH198" s="31"/>
      <c r="AI198" s="32"/>
      <c r="AJ198" s="10"/>
      <c r="AK198" s="10"/>
      <c r="AL198" s="10"/>
      <c r="AM198" s="28"/>
      <c r="AN198" s="10"/>
      <c r="AO198" s="10"/>
      <c r="AP198" s="10"/>
    </row>
    <row r="199" customFormat="false" ht="26.1" hidden="false" customHeight="true" outlineLevel="0" collapsed="false">
      <c r="A199" s="361" t="n">
        <f aca="false">IF(OR(A196+14&gt;28,A196=0),0,A196+14)</f>
        <v>0</v>
      </c>
      <c r="B199" s="354" t="n">
        <f aca="false">IF(AND(B181&lt;31,B181&gt;0),B181+1,0)</f>
        <v>0</v>
      </c>
      <c r="C199" s="354" t="n">
        <f aca="false">IF(AND(C181&lt;30,C181&gt;0),C181+1,0)</f>
        <v>0</v>
      </c>
      <c r="D199" s="354" t="n">
        <f aca="false">IF(AND(D181&lt;31,D181&gt;0),D181+1,0)</f>
        <v>30</v>
      </c>
      <c r="E199" s="355" t="n">
        <f aca="false">IF(AND(E181&lt;30,E181&gt;0),E181+1,0)</f>
        <v>0</v>
      </c>
      <c r="F199" s="127"/>
      <c r="G199" s="505" t="s">
        <v>33</v>
      </c>
      <c r="H199" s="54"/>
      <c r="I199" s="54"/>
      <c r="J199" s="297"/>
      <c r="K199" s="297"/>
      <c r="L199" s="506"/>
      <c r="M199" s="507"/>
      <c r="N199" s="372" t="s">
        <v>183</v>
      </c>
      <c r="O199" s="372"/>
      <c r="P199" s="424"/>
      <c r="Q199" s="424"/>
      <c r="R199" s="408"/>
      <c r="S199" s="81"/>
      <c r="T199" s="165"/>
      <c r="U199" s="165"/>
      <c r="V199" s="165"/>
      <c r="W199" s="165"/>
      <c r="X199" s="508"/>
      <c r="Y199" s="508"/>
      <c r="Z199" s="508"/>
      <c r="AA199" s="508"/>
      <c r="AB199" s="509"/>
      <c r="AC199" s="508"/>
      <c r="AD199" s="508"/>
      <c r="AE199" s="510"/>
      <c r="AF199" s="237" t="s">
        <v>201</v>
      </c>
      <c r="AG199" s="237"/>
      <c r="AH199" s="237"/>
      <c r="AI199" s="237"/>
      <c r="AJ199" s="79"/>
      <c r="AK199" s="80"/>
      <c r="AL199" s="80"/>
      <c r="AM199" s="81"/>
      <c r="AN199" s="10"/>
      <c r="AO199" s="10"/>
      <c r="AP199" s="10"/>
      <c r="AR199" s="2" t="s">
        <v>202</v>
      </c>
    </row>
    <row r="200" customFormat="false" ht="26.1" hidden="false" customHeight="true" outlineLevel="0" collapsed="false">
      <c r="A200" s="361"/>
      <c r="B200" s="354"/>
      <c r="C200" s="354"/>
      <c r="D200" s="354"/>
      <c r="E200" s="355"/>
      <c r="F200" s="127"/>
      <c r="G200" s="505"/>
      <c r="H200" s="111" t="s">
        <v>52</v>
      </c>
      <c r="I200" s="111"/>
      <c r="J200" s="297" t="s">
        <v>24</v>
      </c>
      <c r="K200" s="297"/>
      <c r="L200" s="506"/>
      <c r="M200" s="507"/>
      <c r="N200" s="372"/>
      <c r="O200" s="372"/>
      <c r="P200" s="432"/>
      <c r="Q200" s="433" t="s">
        <v>91</v>
      </c>
      <c r="R200" s="406"/>
      <c r="S200" s="28"/>
      <c r="T200" s="114"/>
      <c r="U200" s="115"/>
      <c r="V200" s="111"/>
      <c r="W200" s="32"/>
      <c r="X200" s="10"/>
      <c r="Y200" s="10"/>
      <c r="Z200" s="10"/>
      <c r="AA200" s="10"/>
      <c r="AB200" s="27"/>
      <c r="AC200" s="10"/>
      <c r="AD200" s="10"/>
      <c r="AE200" s="28"/>
      <c r="AF200" s="237"/>
      <c r="AG200" s="237"/>
      <c r="AH200" s="237"/>
      <c r="AI200" s="237"/>
      <c r="AJ200" s="27"/>
      <c r="AK200" s="10"/>
      <c r="AL200" s="10"/>
      <c r="AM200" s="28"/>
      <c r="AN200" s="10"/>
      <c r="AO200" s="10"/>
      <c r="AP200" s="10"/>
    </row>
    <row r="201" customFormat="false" ht="26.1" hidden="false" customHeight="true" outlineLevel="0" collapsed="false">
      <c r="A201" s="361"/>
      <c r="B201" s="354"/>
      <c r="C201" s="354"/>
      <c r="D201" s="354"/>
      <c r="E201" s="355"/>
      <c r="F201" s="127"/>
      <c r="G201" s="505"/>
      <c r="H201" s="511" t="s">
        <v>203</v>
      </c>
      <c r="I201" s="112"/>
      <c r="J201" s="316" t="s">
        <v>156</v>
      </c>
      <c r="K201" s="317"/>
      <c r="L201" s="512"/>
      <c r="M201" s="484"/>
      <c r="N201" s="63"/>
      <c r="O201" s="63"/>
      <c r="P201" s="513" t="s">
        <v>179</v>
      </c>
      <c r="Q201" s="513"/>
      <c r="R201" s="415"/>
      <c r="S201" s="47"/>
      <c r="T201" s="87" t="s">
        <v>149</v>
      </c>
      <c r="U201" s="48"/>
      <c r="V201" s="46"/>
      <c r="W201" s="49" t="s">
        <v>104</v>
      </c>
      <c r="X201" s="319"/>
      <c r="Y201" s="319"/>
      <c r="Z201" s="319"/>
      <c r="AA201" s="319"/>
      <c r="AB201" s="318"/>
      <c r="AC201" s="319"/>
      <c r="AD201" s="319"/>
      <c r="AE201" s="487"/>
      <c r="AF201" s="31" t="s">
        <v>121</v>
      </c>
      <c r="AG201" s="10"/>
      <c r="AH201" s="10"/>
      <c r="AI201" s="32" t="s">
        <v>130</v>
      </c>
      <c r="AJ201" s="45"/>
      <c r="AK201" s="46"/>
      <c r="AL201" s="46"/>
      <c r="AM201" s="47"/>
      <c r="AN201" s="10"/>
      <c r="AO201" s="10"/>
      <c r="AP201" s="10"/>
    </row>
    <row r="202" customFormat="false" ht="26.1" hidden="false" customHeight="true" outlineLevel="0" collapsed="false">
      <c r="A202" s="366"/>
      <c r="B202" s="367"/>
      <c r="C202" s="367"/>
      <c r="D202" s="367"/>
      <c r="E202" s="368"/>
      <c r="F202" s="127"/>
      <c r="G202" s="356" t="s">
        <v>47</v>
      </c>
      <c r="H202" s="137" t="s">
        <v>32</v>
      </c>
      <c r="I202" s="137"/>
      <c r="L202" s="298"/>
      <c r="M202" s="299"/>
      <c r="N202" s="63" t="s">
        <v>184</v>
      </c>
      <c r="O202" s="63"/>
      <c r="P202" s="38"/>
      <c r="Q202" s="39"/>
      <c r="R202" s="403" t="s">
        <v>176</v>
      </c>
      <c r="S202" s="403"/>
      <c r="T202" s="139" t="s">
        <v>69</v>
      </c>
      <c r="U202" s="139"/>
      <c r="V202" s="139"/>
      <c r="W202" s="139"/>
      <c r="AB202" s="27"/>
      <c r="AC202" s="10"/>
      <c r="AD202" s="10"/>
      <c r="AE202" s="28"/>
      <c r="AF202" s="98" t="s">
        <v>101</v>
      </c>
      <c r="AG202" s="98"/>
      <c r="AH202" s="98"/>
      <c r="AI202" s="98"/>
      <c r="AJ202" s="53" t="s">
        <v>94</v>
      </c>
      <c r="AK202" s="53"/>
      <c r="AL202" s="53"/>
      <c r="AM202" s="53"/>
      <c r="AN202" s="10"/>
      <c r="AO202" s="10"/>
      <c r="AP202" s="10"/>
    </row>
    <row r="203" customFormat="false" ht="26.1" hidden="false" customHeight="true" outlineLevel="0" collapsed="false">
      <c r="A203" s="366"/>
      <c r="B203" s="367"/>
      <c r="C203" s="367"/>
      <c r="D203" s="367"/>
      <c r="E203" s="368"/>
      <c r="F203" s="127"/>
      <c r="G203" s="356"/>
      <c r="H203" s="137"/>
      <c r="I203" s="137"/>
      <c r="L203" s="310"/>
      <c r="M203" s="311"/>
      <c r="N203" s="63"/>
      <c r="O203" s="63"/>
      <c r="P203" s="27"/>
      <c r="Q203" s="10"/>
      <c r="R203" s="403"/>
      <c r="S203" s="403"/>
      <c r="T203" s="139"/>
      <c r="U203" s="139"/>
      <c r="V203" s="139"/>
      <c r="W203" s="139"/>
      <c r="AB203" s="27"/>
      <c r="AC203" s="10"/>
      <c r="AD203" s="10"/>
      <c r="AE203" s="28"/>
      <c r="AF203" s="98"/>
      <c r="AG203" s="98"/>
      <c r="AH203" s="98"/>
      <c r="AI203" s="98"/>
      <c r="AJ203" s="53"/>
      <c r="AK203" s="53"/>
      <c r="AL203" s="53"/>
      <c r="AM203" s="53"/>
      <c r="AN203" s="10"/>
      <c r="AO203" s="10"/>
      <c r="AP203" s="10"/>
    </row>
    <row r="204" customFormat="false" ht="26.1" hidden="false" customHeight="true" outlineLevel="0" collapsed="false">
      <c r="A204" s="366"/>
      <c r="B204" s="367"/>
      <c r="C204" s="367"/>
      <c r="D204" s="367"/>
      <c r="E204" s="368"/>
      <c r="F204" s="127"/>
      <c r="G204" s="356"/>
      <c r="H204" s="137"/>
      <c r="I204" s="137"/>
      <c r="L204" s="318"/>
      <c r="M204" s="319"/>
      <c r="N204" s="514" t="s">
        <v>167</v>
      </c>
      <c r="O204" s="90"/>
      <c r="P204" s="318"/>
      <c r="Q204" s="319"/>
      <c r="R204" s="403"/>
      <c r="S204" s="403"/>
      <c r="T204" s="76"/>
      <c r="U204" s="29"/>
      <c r="V204" s="144"/>
      <c r="W204" s="145"/>
      <c r="AB204" s="27"/>
      <c r="AC204" s="10"/>
      <c r="AD204" s="10"/>
      <c r="AE204" s="28"/>
      <c r="AF204" s="48" t="s">
        <v>105</v>
      </c>
      <c r="AG204" s="48"/>
      <c r="AH204" s="48"/>
      <c r="AI204" s="49" t="n">
        <v>312</v>
      </c>
      <c r="AJ204" s="87" t="s">
        <v>87</v>
      </c>
      <c r="AK204" s="48"/>
      <c r="AL204" s="48"/>
      <c r="AM204" s="49" t="s">
        <v>88</v>
      </c>
      <c r="AN204" s="10"/>
      <c r="AO204" s="10"/>
      <c r="AP204" s="10"/>
    </row>
    <row r="205" customFormat="false" ht="26.1" hidden="false" customHeight="true" outlineLevel="0" collapsed="false">
      <c r="A205" s="378"/>
      <c r="B205" s="379"/>
      <c r="C205" s="379"/>
      <c r="D205" s="379"/>
      <c r="E205" s="380"/>
      <c r="F205" s="127"/>
      <c r="G205" s="423" t="s">
        <v>55</v>
      </c>
      <c r="H205" s="77"/>
      <c r="I205" s="515"/>
      <c r="J205" s="404"/>
      <c r="K205" s="40"/>
      <c r="L205" s="27"/>
      <c r="M205" s="10"/>
      <c r="N205" s="516"/>
      <c r="O205" s="516"/>
      <c r="P205" s="10"/>
      <c r="Q205" s="10"/>
      <c r="R205" s="407"/>
      <c r="S205" s="407"/>
      <c r="T205" s="76"/>
      <c r="U205" s="10"/>
      <c r="V205" s="10"/>
      <c r="W205" s="150"/>
      <c r="X205" s="38"/>
      <c r="Y205" s="39"/>
      <c r="Z205" s="39"/>
      <c r="AA205" s="39"/>
      <c r="AB205" s="38"/>
      <c r="AC205" s="39"/>
      <c r="AD205" s="39"/>
      <c r="AE205" s="40"/>
      <c r="AF205" s="41" t="s">
        <v>101</v>
      </c>
      <c r="AG205" s="41"/>
      <c r="AH205" s="41"/>
      <c r="AI205" s="41"/>
      <c r="AJ205" s="59" t="s">
        <v>94</v>
      </c>
      <c r="AK205" s="59"/>
      <c r="AL205" s="59"/>
      <c r="AM205" s="59"/>
      <c r="AN205" s="10"/>
      <c r="AO205" s="10"/>
      <c r="AP205" s="10"/>
    </row>
    <row r="206" customFormat="false" ht="26.1" hidden="false" customHeight="true" outlineLevel="0" collapsed="false">
      <c r="A206" s="378"/>
      <c r="B206" s="379"/>
      <c r="C206" s="379"/>
      <c r="D206" s="379"/>
      <c r="E206" s="380"/>
      <c r="F206" s="127"/>
      <c r="G206" s="423"/>
      <c r="H206" s="148" t="s">
        <v>36</v>
      </c>
      <c r="I206" s="148"/>
      <c r="J206" s="406"/>
      <c r="K206" s="28"/>
      <c r="L206" s="27"/>
      <c r="M206" s="10"/>
      <c r="N206" s="149"/>
      <c r="O206" s="149"/>
      <c r="P206" s="10"/>
      <c r="Q206" s="10"/>
      <c r="R206" s="411"/>
      <c r="S206" s="412" t="s">
        <v>91</v>
      </c>
      <c r="T206" s="27"/>
      <c r="U206" s="10"/>
      <c r="V206" s="10"/>
      <c r="W206" s="28"/>
      <c r="X206" s="27"/>
      <c r="Y206" s="10"/>
      <c r="Z206" s="10"/>
      <c r="AA206" s="10"/>
      <c r="AB206" s="27"/>
      <c r="AC206" s="10"/>
      <c r="AD206" s="10"/>
      <c r="AE206" s="28"/>
      <c r="AF206" s="41"/>
      <c r="AG206" s="41"/>
      <c r="AH206" s="41"/>
      <c r="AI206" s="41"/>
      <c r="AJ206" s="59"/>
      <c r="AK206" s="59"/>
      <c r="AL206" s="59"/>
      <c r="AM206" s="59"/>
      <c r="AN206" s="10"/>
      <c r="AO206" s="10"/>
      <c r="AP206" s="10"/>
    </row>
    <row r="207" customFormat="false" ht="26.1" hidden="false" customHeight="true" outlineLevel="0" collapsed="false">
      <c r="A207" s="378"/>
      <c r="B207" s="379"/>
      <c r="C207" s="379"/>
      <c r="D207" s="379"/>
      <c r="E207" s="380"/>
      <c r="F207" s="127"/>
      <c r="G207" s="423"/>
      <c r="H207" s="284" t="s">
        <v>204</v>
      </c>
      <c r="I207" s="285"/>
      <c r="L207" s="116"/>
      <c r="M207" s="117"/>
      <c r="N207" s="517"/>
      <c r="O207" s="517"/>
      <c r="P207" s="117"/>
      <c r="Q207" s="117"/>
      <c r="R207" s="518" t="s">
        <v>179</v>
      </c>
      <c r="S207" s="518"/>
      <c r="T207" s="376" t="s">
        <v>84</v>
      </c>
      <c r="U207" s="376"/>
      <c r="V207" s="323"/>
      <c r="W207" s="49" t="s">
        <v>61</v>
      </c>
      <c r="X207" s="116"/>
      <c r="Y207" s="117"/>
      <c r="Z207" s="117"/>
      <c r="AA207" s="117"/>
      <c r="AB207" s="116"/>
      <c r="AC207" s="117"/>
      <c r="AD207" s="117"/>
      <c r="AE207" s="118"/>
      <c r="AF207" s="121" t="s">
        <v>138</v>
      </c>
      <c r="AG207" s="121"/>
      <c r="AH207" s="121"/>
      <c r="AI207" s="123" t="n">
        <v>312</v>
      </c>
      <c r="AJ207" s="121" t="s">
        <v>92</v>
      </c>
      <c r="AK207" s="121"/>
      <c r="AL207" s="117"/>
      <c r="AM207" s="123" t="s">
        <v>88</v>
      </c>
      <c r="AN207" s="10"/>
      <c r="AO207" s="10"/>
      <c r="AP207" s="10"/>
    </row>
    <row r="208" customFormat="false" ht="26.1" hidden="false" customHeight="true" outlineLevel="0" collapsed="false">
      <c r="A208" s="386"/>
      <c r="B208" s="519"/>
      <c r="C208" s="519"/>
      <c r="D208" s="519"/>
      <c r="E208" s="520"/>
      <c r="F208" s="20" t="s">
        <v>165</v>
      </c>
      <c r="G208" s="352" t="s">
        <v>19</v>
      </c>
      <c r="H208" s="521" t="s">
        <v>63</v>
      </c>
      <c r="I208" s="521"/>
      <c r="J208" s="522" t="s">
        <v>32</v>
      </c>
      <c r="K208" s="522"/>
      <c r="L208" s="523"/>
      <c r="M208" s="524"/>
      <c r="N208" s="524"/>
      <c r="O208" s="525"/>
      <c r="P208" s="23"/>
      <c r="Q208" s="23"/>
      <c r="R208" s="526" t="s">
        <v>67</v>
      </c>
      <c r="S208" s="526"/>
      <c r="T208" s="22"/>
      <c r="U208" s="23"/>
      <c r="V208" s="23"/>
      <c r="W208" s="24"/>
      <c r="X208" s="23"/>
      <c r="Y208" s="23"/>
      <c r="Z208" s="23"/>
      <c r="AA208" s="24"/>
      <c r="AB208" s="527" t="s">
        <v>32</v>
      </c>
      <c r="AC208" s="527"/>
      <c r="AD208" s="527"/>
      <c r="AE208" s="527"/>
      <c r="AF208" s="22"/>
      <c r="AG208" s="23"/>
      <c r="AH208" s="23"/>
      <c r="AI208" s="24"/>
      <c r="AJ208" s="23"/>
      <c r="AK208" s="23"/>
      <c r="AL208" s="23"/>
      <c r="AM208" s="24"/>
      <c r="AN208" s="10"/>
      <c r="AO208" s="10"/>
      <c r="AP208" s="10"/>
    </row>
    <row r="209" customFormat="false" ht="26.1" hidden="false" customHeight="true" outlineLevel="0" collapsed="false">
      <c r="A209" s="386"/>
      <c r="B209" s="519"/>
      <c r="C209" s="519"/>
      <c r="D209" s="519"/>
      <c r="E209" s="520"/>
      <c r="F209" s="20"/>
      <c r="G209" s="352"/>
      <c r="H209" s="521"/>
      <c r="I209" s="521"/>
      <c r="J209" s="522"/>
      <c r="K209" s="522"/>
      <c r="L209" s="506"/>
      <c r="M209" s="507"/>
      <c r="N209" s="507"/>
      <c r="O209" s="528"/>
      <c r="P209" s="10"/>
      <c r="Q209" s="10"/>
      <c r="R209" s="526"/>
      <c r="S209" s="526"/>
      <c r="T209" s="27"/>
      <c r="U209" s="10"/>
      <c r="V209" s="10"/>
      <c r="W209" s="28"/>
      <c r="X209" s="10"/>
      <c r="Y209" s="10"/>
      <c r="Z209" s="10"/>
      <c r="AA209" s="28"/>
      <c r="AB209" s="527"/>
      <c r="AC209" s="527"/>
      <c r="AD209" s="527"/>
      <c r="AE209" s="527"/>
      <c r="AF209" s="27"/>
      <c r="AG209" s="10"/>
      <c r="AH209" s="10"/>
      <c r="AI209" s="28"/>
      <c r="AJ209" s="10"/>
      <c r="AK209" s="10"/>
      <c r="AL209" s="10"/>
      <c r="AM209" s="28"/>
      <c r="AN209" s="10"/>
      <c r="AO209" s="10"/>
      <c r="AP209" s="10"/>
    </row>
    <row r="210" customFormat="false" ht="26.1" hidden="false" customHeight="true" outlineLevel="0" collapsed="false">
      <c r="A210" s="386"/>
      <c r="B210" s="519"/>
      <c r="C210" s="519"/>
      <c r="D210" s="519"/>
      <c r="E210" s="520"/>
      <c r="F210" s="20"/>
      <c r="G210" s="352"/>
      <c r="H210" s="521"/>
      <c r="I210" s="521"/>
      <c r="J210" s="522"/>
      <c r="K210" s="522"/>
      <c r="L210" s="27"/>
      <c r="M210" s="10"/>
      <c r="N210" s="236"/>
      <c r="O210" s="529"/>
      <c r="P210" s="10"/>
      <c r="Q210" s="10"/>
      <c r="R210" s="526"/>
      <c r="S210" s="526"/>
      <c r="T210" s="27"/>
      <c r="U210" s="10"/>
      <c r="V210" s="10"/>
      <c r="W210" s="28"/>
      <c r="X210" s="10"/>
      <c r="Y210" s="10"/>
      <c r="Z210" s="10"/>
      <c r="AA210" s="28"/>
      <c r="AB210" s="65"/>
      <c r="AC210" s="65"/>
      <c r="AD210" s="10"/>
      <c r="AE210" s="28"/>
      <c r="AF210" s="27"/>
      <c r="AG210" s="10"/>
      <c r="AH210" s="10"/>
      <c r="AI210" s="28"/>
      <c r="AJ210" s="10"/>
      <c r="AK210" s="10"/>
      <c r="AL210" s="10"/>
      <c r="AM210" s="28"/>
      <c r="AN210" s="10"/>
      <c r="AO210" s="10"/>
      <c r="AP210" s="10"/>
    </row>
    <row r="211" customFormat="false" ht="27.75" hidden="false" customHeight="true" outlineLevel="0" collapsed="false">
      <c r="A211" s="353"/>
      <c r="B211" s="472" t="n">
        <f aca="false">B193+1</f>
        <v>8</v>
      </c>
      <c r="C211" s="354" t="n">
        <f aca="false">C193+1</f>
        <v>5</v>
      </c>
      <c r="D211" s="354" t="n">
        <f aca="false">D193+1</f>
        <v>3</v>
      </c>
      <c r="E211" s="355"/>
      <c r="F211" s="20"/>
      <c r="G211" s="356" t="s">
        <v>20</v>
      </c>
      <c r="H211" s="530" t="s">
        <v>35</v>
      </c>
      <c r="I211" s="530"/>
      <c r="J211" s="297"/>
      <c r="K211" s="297"/>
      <c r="L211" s="428"/>
      <c r="M211" s="427"/>
      <c r="N211" s="427"/>
      <c r="O211" s="429"/>
      <c r="P211" s="38"/>
      <c r="Q211" s="39"/>
      <c r="R211" s="63"/>
      <c r="S211" s="63"/>
      <c r="T211" s="38"/>
      <c r="U211" s="39"/>
      <c r="V211" s="427"/>
      <c r="W211" s="429"/>
      <c r="X211" s="427"/>
      <c r="Y211" s="427"/>
      <c r="Z211" s="427"/>
      <c r="AA211" s="429"/>
      <c r="AB211" s="78"/>
      <c r="AC211" s="78"/>
      <c r="AD211" s="10"/>
      <c r="AE211" s="28"/>
      <c r="AF211" s="428"/>
      <c r="AG211" s="427"/>
      <c r="AH211" s="427"/>
      <c r="AI211" s="429"/>
      <c r="AJ211" s="427"/>
      <c r="AK211" s="427"/>
      <c r="AL211" s="427"/>
      <c r="AM211" s="429"/>
      <c r="AN211" s="10"/>
      <c r="AO211" s="10"/>
      <c r="AP211" s="10"/>
    </row>
    <row r="212" customFormat="false" ht="26.1" hidden="false" customHeight="true" outlineLevel="0" collapsed="false">
      <c r="A212" s="353"/>
      <c r="B212" s="472"/>
      <c r="C212" s="354"/>
      <c r="D212" s="354"/>
      <c r="E212" s="355"/>
      <c r="F212" s="20"/>
      <c r="G212" s="356"/>
      <c r="H212" s="132"/>
      <c r="I212" s="10"/>
      <c r="J212" s="531" t="s">
        <v>36</v>
      </c>
      <c r="K212" s="531"/>
      <c r="L212" s="27"/>
      <c r="M212" s="10"/>
      <c r="N212" s="10"/>
      <c r="O212" s="28"/>
      <c r="P212" s="27"/>
      <c r="Q212" s="10"/>
      <c r="R212" s="83"/>
      <c r="S212" s="32" t="s">
        <v>37</v>
      </c>
      <c r="T212" s="27"/>
      <c r="U212" s="10"/>
      <c r="V212" s="10"/>
      <c r="W212" s="28"/>
      <c r="X212" s="10"/>
      <c r="Y212" s="10"/>
      <c r="Z212" s="10"/>
      <c r="AA212" s="28"/>
      <c r="AD212" s="10"/>
      <c r="AE212" s="28"/>
      <c r="AF212" s="27"/>
      <c r="AG212" s="10"/>
      <c r="AH212" s="10"/>
      <c r="AI212" s="28"/>
      <c r="AJ212" s="10"/>
      <c r="AK212" s="10"/>
      <c r="AL212" s="10"/>
      <c r="AM212" s="28"/>
      <c r="AN212" s="10"/>
      <c r="AO212" s="10"/>
      <c r="AP212" s="10"/>
    </row>
    <row r="213" customFormat="false" ht="26.1" hidden="false" customHeight="true" outlineLevel="0" collapsed="false">
      <c r="A213" s="353"/>
      <c r="B213" s="472"/>
      <c r="C213" s="354"/>
      <c r="D213" s="354"/>
      <c r="E213" s="355"/>
      <c r="F213" s="20"/>
      <c r="G213" s="356"/>
      <c r="H213" s="61" t="s">
        <v>64</v>
      </c>
      <c r="I213" s="31"/>
      <c r="J213" s="532" t="s">
        <v>204</v>
      </c>
      <c r="K213" s="113"/>
      <c r="L213" s="27"/>
      <c r="M213" s="10"/>
      <c r="N213" s="10"/>
      <c r="O213" s="28"/>
      <c r="P213" s="45"/>
      <c r="Q213" s="46"/>
      <c r="R213" s="533" t="s">
        <v>205</v>
      </c>
      <c r="S213" s="533"/>
      <c r="T213" s="27"/>
      <c r="U213" s="10"/>
      <c r="V213" s="10"/>
      <c r="W213" s="28"/>
      <c r="X213" s="319"/>
      <c r="Y213" s="319"/>
      <c r="Z213" s="319"/>
      <c r="AA213" s="487"/>
      <c r="AB213" s="385" t="s">
        <v>44</v>
      </c>
      <c r="AC213" s="112"/>
      <c r="AD213" s="534" t="s">
        <v>45</v>
      </c>
      <c r="AE213" s="534"/>
      <c r="AF213" s="318"/>
      <c r="AG213" s="319"/>
      <c r="AH213" s="319"/>
      <c r="AI213" s="487"/>
      <c r="AJ213" s="319"/>
      <c r="AK213" s="319"/>
      <c r="AL213" s="319"/>
      <c r="AM213" s="487"/>
      <c r="AN213" s="10"/>
      <c r="AO213" s="10"/>
      <c r="AP213" s="10"/>
    </row>
    <row r="214" customFormat="false" ht="26.1" hidden="false" customHeight="true" outlineLevel="0" collapsed="false">
      <c r="A214" s="353" t="n">
        <f aca="false">IF(AND(A196&lt;31,A196&gt;0),A196+1,0)</f>
        <v>22</v>
      </c>
      <c r="B214" s="354" t="n">
        <f aca="false">IF(AND(B196&lt;31,B196&gt;0),B196+1,0)</f>
        <v>22</v>
      </c>
      <c r="C214" s="354" t="n">
        <f aca="false">IF(AND(C196&lt;30,C196&gt;0),C196+1,0)</f>
        <v>19</v>
      </c>
      <c r="D214" s="354" t="n">
        <f aca="false">IF(AND(D196&lt;31,D196&gt;0),D196+1,0)</f>
        <v>17</v>
      </c>
      <c r="E214" s="355" t="n">
        <f aca="false">IF(AND(E196&lt;30,E196&gt;0),E196+1,0)</f>
        <v>0</v>
      </c>
      <c r="F214" s="20"/>
      <c r="G214" s="358" t="s">
        <v>27</v>
      </c>
      <c r="H214" s="38"/>
      <c r="I214" s="39"/>
      <c r="J214" s="39"/>
      <c r="K214" s="39"/>
      <c r="L214" s="535"/>
      <c r="M214" s="536"/>
      <c r="N214" s="536"/>
      <c r="O214" s="537"/>
      <c r="P214" s="538" t="s">
        <v>67</v>
      </c>
      <c r="Q214" s="538"/>
      <c r="R214" s="39"/>
      <c r="S214" s="39"/>
      <c r="T214" s="38"/>
      <c r="U214" s="39"/>
      <c r="V214" s="539"/>
      <c r="W214" s="540"/>
      <c r="X214" s="541"/>
      <c r="Y214" s="541"/>
      <c r="Z214" s="541"/>
      <c r="AA214" s="541"/>
      <c r="AB214" s="542"/>
      <c r="AC214" s="541"/>
      <c r="AD214" s="543"/>
      <c r="AE214" s="544"/>
      <c r="AF214" s="541"/>
      <c r="AG214" s="541"/>
      <c r="AH214" s="541"/>
      <c r="AI214" s="545"/>
      <c r="AJ214" s="541"/>
      <c r="AK214" s="541"/>
      <c r="AL214" s="541"/>
      <c r="AM214" s="545"/>
      <c r="AN214" s="10"/>
    </row>
    <row r="215" customFormat="false" ht="26.1" hidden="false" customHeight="true" outlineLevel="0" collapsed="false">
      <c r="A215" s="353"/>
      <c r="B215" s="354"/>
      <c r="C215" s="354"/>
      <c r="D215" s="354"/>
      <c r="E215" s="355"/>
      <c r="F215" s="20"/>
      <c r="G215" s="358"/>
      <c r="H215" s="27"/>
      <c r="I215" s="10"/>
      <c r="J215" s="10"/>
      <c r="K215" s="10"/>
      <c r="L215" s="506"/>
      <c r="M215" s="507"/>
      <c r="N215" s="507"/>
      <c r="O215" s="528"/>
      <c r="P215" s="538"/>
      <c r="Q215" s="538"/>
      <c r="R215" s="10"/>
      <c r="S215" s="10"/>
      <c r="T215" s="27"/>
      <c r="U215" s="10"/>
      <c r="V215" s="29"/>
      <c r="W215" s="30"/>
      <c r="X215" s="507"/>
      <c r="Y215" s="507"/>
      <c r="Z215" s="507"/>
      <c r="AA215" s="507"/>
      <c r="AB215" s="546"/>
      <c r="AC215" s="507"/>
      <c r="AD215" s="65"/>
      <c r="AE215" s="57"/>
      <c r="AF215" s="507"/>
      <c r="AG215" s="507"/>
      <c r="AH215" s="507"/>
      <c r="AI215" s="528"/>
      <c r="AJ215" s="507"/>
      <c r="AK215" s="507"/>
      <c r="AL215" s="507"/>
      <c r="AM215" s="528"/>
      <c r="AN215" s="10"/>
    </row>
    <row r="216" customFormat="false" ht="26.1" hidden="false" customHeight="true" outlineLevel="0" collapsed="false">
      <c r="A216" s="353"/>
      <c r="B216" s="354"/>
      <c r="C216" s="354"/>
      <c r="D216" s="354"/>
      <c r="E216" s="355"/>
      <c r="F216" s="20"/>
      <c r="G216" s="358"/>
      <c r="H216" s="142"/>
      <c r="I216" s="67"/>
      <c r="J216" s="67"/>
      <c r="K216" s="67"/>
      <c r="L216" s="547"/>
      <c r="M216" s="548"/>
      <c r="N216" s="548"/>
      <c r="O216" s="549"/>
      <c r="P216" s="538"/>
      <c r="Q216" s="538"/>
      <c r="R216" s="67"/>
      <c r="S216" s="67"/>
      <c r="T216" s="27"/>
      <c r="U216" s="10"/>
      <c r="V216" s="29"/>
      <c r="W216" s="30"/>
      <c r="X216" s="550"/>
      <c r="Y216" s="550"/>
      <c r="Z216" s="550"/>
      <c r="AA216" s="550"/>
      <c r="AB216" s="551"/>
      <c r="AC216" s="201"/>
      <c r="AD216" s="65"/>
      <c r="AE216" s="57"/>
      <c r="AF216" s="552"/>
      <c r="AG216" s="552"/>
      <c r="AH216" s="552"/>
      <c r="AI216" s="504"/>
      <c r="AJ216" s="553"/>
      <c r="AK216" s="553"/>
      <c r="AL216" s="503"/>
      <c r="AM216" s="554"/>
      <c r="AN216" s="10"/>
    </row>
    <row r="217" customFormat="false" ht="26.1" hidden="false" customHeight="true" outlineLevel="0" collapsed="false">
      <c r="A217" s="361" t="n">
        <f aca="false">IF(OR(A214+14&gt;28,A214=0),0,A214+14)</f>
        <v>0</v>
      </c>
      <c r="B217" s="354" t="n">
        <f aca="false">IF(AND(B199&lt;31,B199&gt;0),B199+1,0)</f>
        <v>0</v>
      </c>
      <c r="C217" s="354" t="n">
        <f aca="false">IF(AND(C199&lt;30,C199&gt;0),C199+1,0)</f>
        <v>0</v>
      </c>
      <c r="D217" s="354" t="n">
        <f aca="false">IF(AND(D199&lt;31,D199&gt;0),D199+1,0)</f>
        <v>31</v>
      </c>
      <c r="E217" s="355" t="n">
        <f aca="false">IF(AND(E199&lt;30,E199&gt;0),E199+1,0)</f>
        <v>0</v>
      </c>
      <c r="F217" s="20"/>
      <c r="G217" s="364" t="s">
        <v>33</v>
      </c>
      <c r="H217" s="506"/>
      <c r="I217" s="507"/>
      <c r="J217" s="10"/>
      <c r="K217" s="10"/>
      <c r="L217" s="506"/>
      <c r="M217" s="507"/>
      <c r="N217" s="507"/>
      <c r="O217" s="528"/>
      <c r="P217" s="148"/>
      <c r="Q217" s="148"/>
      <c r="R217" s="10"/>
      <c r="S217" s="10"/>
      <c r="T217" s="79"/>
      <c r="U217" s="80"/>
      <c r="V217" s="555"/>
      <c r="W217" s="556"/>
      <c r="X217" s="557"/>
      <c r="Y217" s="557"/>
      <c r="Z217" s="557"/>
      <c r="AA217" s="557"/>
      <c r="AB217" s="558"/>
      <c r="AC217" s="559"/>
      <c r="AD217" s="560"/>
      <c r="AE217" s="561"/>
      <c r="AF217" s="557"/>
      <c r="AG217" s="557"/>
      <c r="AH217" s="557"/>
      <c r="AI217" s="562"/>
      <c r="AJ217" s="557"/>
      <c r="AK217" s="557"/>
      <c r="AL217" s="557"/>
      <c r="AM217" s="562"/>
      <c r="AN217" s="10"/>
      <c r="AO217" s="10"/>
      <c r="AP217" s="10"/>
    </row>
    <row r="218" customFormat="false" ht="26.1" hidden="false" customHeight="true" outlineLevel="0" collapsed="false">
      <c r="A218" s="361"/>
      <c r="B218" s="354"/>
      <c r="C218" s="354"/>
      <c r="D218" s="354"/>
      <c r="E218" s="355"/>
      <c r="F218" s="20"/>
      <c r="G218" s="364"/>
      <c r="H218" s="506"/>
      <c r="I218" s="507"/>
      <c r="J218" s="10"/>
      <c r="K218" s="10"/>
      <c r="L218" s="506"/>
      <c r="M218" s="507"/>
      <c r="N218" s="507"/>
      <c r="O218" s="528"/>
      <c r="P218" s="77"/>
      <c r="Q218" s="563" t="s">
        <v>24</v>
      </c>
      <c r="R218" s="10"/>
      <c r="S218" s="10"/>
      <c r="T218" s="27"/>
      <c r="U218" s="10"/>
      <c r="V218" s="564"/>
      <c r="W218" s="564"/>
      <c r="X218" s="507"/>
      <c r="Y218" s="507"/>
      <c r="Z218" s="507"/>
      <c r="AA218" s="507"/>
      <c r="AB218" s="546"/>
      <c r="AC218" s="507"/>
      <c r="AD218" s="565"/>
      <c r="AE218" s="566"/>
      <c r="AF218" s="507"/>
      <c r="AG218" s="507"/>
      <c r="AH218" s="507"/>
      <c r="AI218" s="528"/>
      <c r="AJ218" s="507"/>
      <c r="AK218" s="507"/>
      <c r="AL218" s="507"/>
      <c r="AM218" s="528"/>
      <c r="AN218" s="10"/>
      <c r="AO218" s="10"/>
      <c r="AP218" s="10"/>
    </row>
    <row r="219" customFormat="false" ht="26.1" hidden="false" customHeight="true" outlineLevel="0" collapsed="false">
      <c r="A219" s="361"/>
      <c r="B219" s="354"/>
      <c r="C219" s="354"/>
      <c r="D219" s="354"/>
      <c r="E219" s="355"/>
      <c r="F219" s="20"/>
      <c r="G219" s="364"/>
      <c r="H219" s="227"/>
      <c r="I219" s="228"/>
      <c r="J219" s="10"/>
      <c r="K219" s="10"/>
      <c r="L219" s="567"/>
      <c r="M219" s="201"/>
      <c r="N219" s="201"/>
      <c r="O219" s="568"/>
      <c r="P219" s="569" t="s">
        <v>205</v>
      </c>
      <c r="Q219" s="569"/>
      <c r="R219" s="10"/>
      <c r="S219" s="10"/>
      <c r="T219" s="45"/>
      <c r="U219" s="46"/>
      <c r="V219" s="46"/>
      <c r="W219" s="47"/>
      <c r="X219" s="201"/>
      <c r="Y219" s="201"/>
      <c r="Z219" s="201"/>
      <c r="AA219" s="201"/>
      <c r="AB219" s="570"/>
      <c r="AC219" s="201"/>
      <c r="AD219" s="571"/>
      <c r="AE219" s="113"/>
      <c r="AF219" s="484"/>
      <c r="AG219" s="484"/>
      <c r="AH219" s="484"/>
      <c r="AI219" s="28"/>
      <c r="AJ219" s="31"/>
      <c r="AK219" s="31"/>
      <c r="AL219" s="10"/>
      <c r="AM219" s="32"/>
      <c r="AN219" s="10"/>
      <c r="AO219" s="10"/>
      <c r="AP219" s="10"/>
    </row>
    <row r="220" customFormat="false" ht="26.1" hidden="false" customHeight="true" outlineLevel="0" collapsed="false">
      <c r="A220" s="366"/>
      <c r="B220" s="367"/>
      <c r="C220" s="367"/>
      <c r="D220" s="367"/>
      <c r="E220" s="368"/>
      <c r="F220" s="20"/>
      <c r="G220" s="356" t="s">
        <v>47</v>
      </c>
      <c r="H220" s="38"/>
      <c r="I220" s="39"/>
      <c r="J220" s="39"/>
      <c r="K220" s="39"/>
      <c r="L220" s="572"/>
      <c r="M220" s="302"/>
      <c r="N220" s="302"/>
      <c r="O220" s="573"/>
      <c r="P220" s="39"/>
      <c r="Q220" s="39"/>
      <c r="R220" s="39"/>
      <c r="S220" s="39"/>
      <c r="T220" s="303"/>
      <c r="U220" s="304"/>
      <c r="V220" s="305"/>
      <c r="W220" s="306"/>
      <c r="X220" s="308"/>
      <c r="Y220" s="308"/>
      <c r="Z220" s="308"/>
      <c r="AA220" s="308"/>
      <c r="AB220" s="574"/>
      <c r="AC220" s="308"/>
      <c r="AD220" s="308"/>
      <c r="AE220" s="575"/>
      <c r="AF220" s="308"/>
      <c r="AG220" s="308"/>
      <c r="AH220" s="308"/>
      <c r="AI220" s="309"/>
      <c r="AJ220" s="305"/>
      <c r="AK220" s="576"/>
      <c r="AL220" s="576"/>
      <c r="AM220" s="577"/>
      <c r="AN220" s="10"/>
      <c r="AO220" s="10"/>
      <c r="AP220" s="10"/>
    </row>
    <row r="221" customFormat="false" ht="26.1" hidden="false" customHeight="true" outlineLevel="0" collapsed="false">
      <c r="A221" s="366"/>
      <c r="B221" s="367"/>
      <c r="C221" s="367"/>
      <c r="D221" s="367"/>
      <c r="E221" s="368"/>
      <c r="F221" s="20"/>
      <c r="G221" s="356"/>
      <c r="H221" s="27"/>
      <c r="I221" s="10"/>
      <c r="J221" s="10"/>
      <c r="K221" s="10"/>
      <c r="L221" s="310"/>
      <c r="M221" s="311"/>
      <c r="N221" s="311"/>
      <c r="O221" s="328"/>
      <c r="P221" s="10"/>
      <c r="Q221" s="10"/>
      <c r="R221" s="10"/>
      <c r="S221" s="10"/>
      <c r="T221" s="578"/>
      <c r="U221" s="331"/>
      <c r="V221" s="151"/>
      <c r="W221" s="150"/>
      <c r="X221" s="314"/>
      <c r="Y221" s="314"/>
      <c r="Z221" s="314"/>
      <c r="AA221" s="314"/>
      <c r="AB221" s="579"/>
      <c r="AC221" s="314"/>
      <c r="AD221" s="314"/>
      <c r="AE221" s="580"/>
      <c r="AF221" s="314"/>
      <c r="AG221" s="314"/>
      <c r="AH221" s="314"/>
      <c r="AI221" s="315"/>
      <c r="AJ221" s="581"/>
      <c r="AK221" s="581"/>
      <c r="AL221" s="581"/>
      <c r="AM221" s="582"/>
      <c r="AN221" s="10"/>
      <c r="AO221" s="10"/>
      <c r="AP221" s="10"/>
    </row>
    <row r="222" customFormat="false" ht="26.1" hidden="false" customHeight="true" outlineLevel="0" collapsed="false">
      <c r="A222" s="366"/>
      <c r="B222" s="367"/>
      <c r="C222" s="367"/>
      <c r="D222" s="367"/>
      <c r="E222" s="368"/>
      <c r="F222" s="20"/>
      <c r="G222" s="356"/>
      <c r="H222" s="45"/>
      <c r="I222" s="46"/>
      <c r="J222" s="46"/>
      <c r="K222" s="46"/>
      <c r="L222" s="493"/>
      <c r="M222" s="320"/>
      <c r="N222" s="320"/>
      <c r="O222" s="583"/>
      <c r="P222" s="46"/>
      <c r="Q222" s="46"/>
      <c r="R222" s="46"/>
      <c r="S222" s="46"/>
      <c r="T222" s="321"/>
      <c r="U222" s="322"/>
      <c r="V222" s="323"/>
      <c r="W222" s="324"/>
      <c r="X222" s="224"/>
      <c r="Y222" s="322"/>
      <c r="Z222" s="323"/>
      <c r="AA222" s="323"/>
      <c r="AB222" s="584"/>
      <c r="AC222" s="322"/>
      <c r="AD222" s="323"/>
      <c r="AE222" s="585"/>
      <c r="AF222" s="326"/>
      <c r="AG222" s="326"/>
      <c r="AH222" s="326"/>
      <c r="AI222" s="327"/>
      <c r="AJ222" s="586"/>
      <c r="AK222" s="46"/>
      <c r="AL222" s="46"/>
      <c r="AM222" s="587"/>
      <c r="AN222" s="10"/>
      <c r="AO222" s="10"/>
      <c r="AP222" s="10"/>
    </row>
    <row r="223" customFormat="false" ht="26.1" hidden="false" customHeight="true" outlineLevel="0" collapsed="false">
      <c r="A223" s="378"/>
      <c r="B223" s="379"/>
      <c r="C223" s="379"/>
      <c r="D223" s="379"/>
      <c r="E223" s="380"/>
      <c r="F223" s="20"/>
      <c r="G223" s="423" t="s">
        <v>55</v>
      </c>
      <c r="H223" s="27"/>
      <c r="I223" s="10"/>
      <c r="J223" s="10"/>
      <c r="K223" s="10"/>
      <c r="L223" s="310"/>
      <c r="M223" s="311"/>
      <c r="N223" s="311"/>
      <c r="O223" s="328"/>
      <c r="P223" s="311"/>
      <c r="Q223" s="311"/>
      <c r="R223" s="311"/>
      <c r="S223" s="311"/>
      <c r="T223" s="329"/>
      <c r="U223" s="232"/>
      <c r="V223" s="151"/>
      <c r="W223" s="150"/>
      <c r="X223" s="314"/>
      <c r="Y223" s="314"/>
      <c r="Z223" s="314"/>
      <c r="AA223" s="314"/>
      <c r="AB223" s="579"/>
      <c r="AC223" s="314"/>
      <c r="AD223" s="314"/>
      <c r="AE223" s="580"/>
      <c r="AF223" s="314"/>
      <c r="AG223" s="314"/>
      <c r="AH223" s="314"/>
      <c r="AI223" s="315"/>
      <c r="AJ223" s="151"/>
      <c r="AK223" s="581"/>
      <c r="AL223" s="581"/>
      <c r="AM223" s="582"/>
      <c r="AN223" s="10"/>
      <c r="AO223" s="10"/>
      <c r="AP223" s="10"/>
    </row>
    <row r="224" customFormat="false" ht="26.1" hidden="false" customHeight="true" outlineLevel="0" collapsed="false">
      <c r="A224" s="378"/>
      <c r="B224" s="379"/>
      <c r="C224" s="379"/>
      <c r="D224" s="379"/>
      <c r="E224" s="380"/>
      <c r="F224" s="20"/>
      <c r="G224" s="423"/>
      <c r="H224" s="27"/>
      <c r="I224" s="10"/>
      <c r="J224" s="10"/>
      <c r="K224" s="10"/>
      <c r="L224" s="310"/>
      <c r="M224" s="311"/>
      <c r="N224" s="311"/>
      <c r="O224" s="328"/>
      <c r="P224" s="311"/>
      <c r="Q224" s="311"/>
      <c r="R224" s="311"/>
      <c r="S224" s="311"/>
      <c r="T224" s="330"/>
      <c r="U224" s="331"/>
      <c r="V224" s="332"/>
      <c r="W224" s="333"/>
      <c r="X224" s="314"/>
      <c r="Y224" s="314"/>
      <c r="Z224" s="314"/>
      <c r="AA224" s="314"/>
      <c r="AB224" s="579"/>
      <c r="AC224" s="314"/>
      <c r="AD224" s="314"/>
      <c r="AE224" s="580"/>
      <c r="AF224" s="314"/>
      <c r="AG224" s="314"/>
      <c r="AH224" s="314"/>
      <c r="AI224" s="315"/>
      <c r="AJ224" s="581"/>
      <c r="AK224" s="581"/>
      <c r="AL224" s="581"/>
      <c r="AM224" s="582"/>
      <c r="AN224" s="10"/>
      <c r="AO224" s="10"/>
      <c r="AP224" s="10"/>
    </row>
    <row r="225" customFormat="false" ht="26.1" hidden="false" customHeight="true" outlineLevel="0" collapsed="false">
      <c r="A225" s="378"/>
      <c r="B225" s="379"/>
      <c r="C225" s="379"/>
      <c r="D225" s="379"/>
      <c r="E225" s="380"/>
      <c r="F225" s="20"/>
      <c r="G225" s="423"/>
      <c r="H225" s="116"/>
      <c r="I225" s="117"/>
      <c r="J225" s="117"/>
      <c r="K225" s="117"/>
      <c r="L225" s="284"/>
      <c r="M225" s="334"/>
      <c r="N225" s="334"/>
      <c r="O225" s="335"/>
      <c r="P225" s="122"/>
      <c r="Q225" s="122"/>
      <c r="R225" s="122"/>
      <c r="S225" s="336"/>
      <c r="T225" s="337"/>
      <c r="U225" s="338"/>
      <c r="V225" s="339"/>
      <c r="W225" s="340"/>
      <c r="X225" s="336"/>
      <c r="Y225" s="588"/>
      <c r="Z225" s="589"/>
      <c r="AA225" s="589"/>
      <c r="AB225" s="590"/>
      <c r="AC225" s="588"/>
      <c r="AD225" s="589"/>
      <c r="AE225" s="591"/>
      <c r="AF225" s="342"/>
      <c r="AG225" s="342"/>
      <c r="AH225" s="342"/>
      <c r="AI225" s="343"/>
      <c r="AJ225" s="592"/>
      <c r="AK225" s="117"/>
      <c r="AL225" s="117"/>
      <c r="AM225" s="593"/>
      <c r="AN225" s="10"/>
      <c r="AO225" s="10"/>
      <c r="AP225" s="10"/>
    </row>
    <row r="226" customFormat="false" ht="105.75" hidden="false" customHeight="true" outlineLevel="0" collapsed="false">
      <c r="A226" s="594" t="str">
        <f aca="false">A8</f>
        <v>Февраль</v>
      </c>
      <c r="B226" s="595" t="str">
        <f aca="false">B8</f>
        <v>Март</v>
      </c>
      <c r="C226" s="595" t="str">
        <f aca="false">C8</f>
        <v>Апрель</v>
      </c>
      <c r="D226" s="595" t="str">
        <f aca="false">D8</f>
        <v>Май</v>
      </c>
      <c r="E226" s="595" t="str">
        <f aca="false">E8</f>
        <v>Июнь</v>
      </c>
      <c r="F226" s="596"/>
      <c r="G226" s="597"/>
      <c r="H226" s="598" t="s">
        <v>10</v>
      </c>
      <c r="I226" s="598"/>
      <c r="J226" s="598"/>
      <c r="K226" s="598"/>
      <c r="L226" s="599" t="s">
        <v>206</v>
      </c>
      <c r="M226" s="599"/>
      <c r="N226" s="599"/>
      <c r="O226" s="599"/>
      <c r="P226" s="600" t="s">
        <v>12</v>
      </c>
      <c r="Q226" s="600"/>
      <c r="R226" s="600"/>
      <c r="S226" s="600"/>
      <c r="T226" s="599" t="s">
        <v>207</v>
      </c>
      <c r="U226" s="599"/>
      <c r="V226" s="599"/>
      <c r="W226" s="599"/>
      <c r="X226" s="600" t="s">
        <v>208</v>
      </c>
      <c r="Y226" s="600"/>
      <c r="Z226" s="600"/>
      <c r="AA226" s="600"/>
      <c r="AB226" s="599" t="s">
        <v>15</v>
      </c>
      <c r="AC226" s="599"/>
      <c r="AD226" s="599"/>
      <c r="AE226" s="599"/>
      <c r="AF226" s="599" t="s">
        <v>209</v>
      </c>
      <c r="AG226" s="599"/>
      <c r="AH226" s="599"/>
      <c r="AI226" s="599"/>
      <c r="AJ226" s="601" t="s">
        <v>17</v>
      </c>
      <c r="AK226" s="601"/>
      <c r="AL226" s="601"/>
      <c r="AM226" s="601"/>
    </row>
    <row r="229" customFormat="false" ht="13.15" hidden="false" customHeight="true" outlineLevel="0" collapsed="false">
      <c r="A229" s="602" t="s">
        <v>210</v>
      </c>
      <c r="B229" s="602"/>
      <c r="C229" s="602"/>
      <c r="D229" s="602"/>
      <c r="E229" s="602"/>
      <c r="F229" s="602"/>
      <c r="G229" s="602"/>
      <c r="H229" s="602"/>
      <c r="J229" s="603"/>
      <c r="K229" s="603"/>
      <c r="L229" s="603"/>
      <c r="M229" s="603"/>
      <c r="N229" s="603"/>
      <c r="O229" s="603"/>
      <c r="P229" s="603"/>
      <c r="Q229" s="603"/>
      <c r="R229" s="603"/>
      <c r="S229" s="603"/>
      <c r="T229" s="603"/>
      <c r="U229" s="603"/>
      <c r="V229" s="603"/>
      <c r="W229" s="603"/>
      <c r="X229" s="603"/>
      <c r="Y229" s="603"/>
      <c r="Z229" s="603"/>
      <c r="AA229" s="603"/>
      <c r="AB229" s="603"/>
      <c r="AC229" s="603"/>
      <c r="AD229" s="603"/>
      <c r="AE229" s="603"/>
      <c r="AF229" s="603"/>
      <c r="AG229" s="603"/>
      <c r="AH229" s="603"/>
      <c r="AI229" s="603"/>
      <c r="AJ229" s="603"/>
      <c r="AK229" s="603"/>
      <c r="AL229" s="603"/>
      <c r="AM229" s="603"/>
      <c r="AN229" s="604"/>
      <c r="AO229" s="604"/>
      <c r="AP229" s="604"/>
      <c r="AQ229" s="604"/>
      <c r="AR229" s="604"/>
      <c r="AS229" s="604"/>
      <c r="AT229" s="604"/>
    </row>
    <row r="230" customFormat="false" ht="13.15" hidden="false" customHeight="true" outlineLevel="0" collapsed="false">
      <c r="A230" s="602"/>
      <c r="B230" s="602"/>
      <c r="C230" s="602"/>
      <c r="D230" s="602"/>
      <c r="E230" s="602"/>
      <c r="F230" s="602"/>
      <c r="G230" s="602"/>
      <c r="H230" s="602"/>
      <c r="I230" s="603"/>
      <c r="J230" s="603"/>
      <c r="K230" s="603"/>
      <c r="L230" s="603"/>
      <c r="M230" s="603"/>
      <c r="N230" s="603"/>
      <c r="O230" s="603"/>
      <c r="P230" s="603"/>
      <c r="Q230" s="603"/>
      <c r="R230" s="603"/>
      <c r="S230" s="603"/>
      <c r="T230" s="603"/>
      <c r="U230" s="603"/>
      <c r="V230" s="603"/>
      <c r="W230" s="603"/>
      <c r="X230" s="603"/>
      <c r="Y230" s="603"/>
      <c r="Z230" s="603"/>
      <c r="AA230" s="603"/>
      <c r="AB230" s="603"/>
      <c r="AC230" s="603"/>
      <c r="AD230" s="603"/>
      <c r="AE230" s="603"/>
      <c r="AF230" s="603"/>
      <c r="AG230" s="603"/>
      <c r="AH230" s="603"/>
      <c r="AI230" s="603"/>
      <c r="AJ230" s="603"/>
      <c r="AK230" s="603"/>
      <c r="AL230" s="603"/>
      <c r="AM230" s="603"/>
      <c r="AN230" s="604"/>
      <c r="AO230" s="604"/>
      <c r="AP230" s="604"/>
      <c r="AQ230" s="604"/>
      <c r="AR230" s="604"/>
      <c r="AS230" s="604"/>
      <c r="AT230" s="604"/>
    </row>
    <row r="231" customFormat="false" ht="13.15" hidden="false" customHeight="true" outlineLevel="0" collapsed="false">
      <c r="A231" s="602"/>
      <c r="B231" s="602"/>
      <c r="C231" s="602"/>
      <c r="D231" s="602"/>
      <c r="E231" s="602"/>
      <c r="F231" s="602"/>
      <c r="G231" s="602"/>
      <c r="H231" s="602"/>
      <c r="I231" s="603"/>
      <c r="J231" s="603"/>
      <c r="K231" s="603"/>
      <c r="L231" s="603"/>
      <c r="M231" s="603"/>
      <c r="N231" s="603"/>
      <c r="O231" s="603"/>
      <c r="P231" s="603"/>
      <c r="Q231" s="603"/>
      <c r="R231" s="603"/>
      <c r="S231" s="603"/>
      <c r="T231" s="603"/>
      <c r="U231" s="603"/>
      <c r="V231" s="603"/>
      <c r="W231" s="603"/>
      <c r="X231" s="603"/>
      <c r="Y231" s="603"/>
      <c r="Z231" s="603"/>
      <c r="AA231" s="603"/>
      <c r="AB231" s="603"/>
      <c r="AC231" s="603"/>
      <c r="AD231" s="603"/>
      <c r="AE231" s="603"/>
      <c r="AF231" s="603"/>
      <c r="AG231" s="603"/>
      <c r="AH231" s="603"/>
      <c r="AI231" s="603"/>
      <c r="AJ231" s="603"/>
      <c r="AK231" s="603"/>
      <c r="AL231" s="603"/>
      <c r="AM231" s="603"/>
      <c r="AN231" s="604"/>
      <c r="AO231" s="604"/>
      <c r="AP231" s="604"/>
      <c r="AQ231" s="604"/>
      <c r="AR231" s="604"/>
      <c r="AS231" s="604"/>
      <c r="AT231" s="604"/>
    </row>
    <row r="232" customFormat="false" ht="13.15" hidden="false" customHeight="true" outlineLevel="0" collapsed="false">
      <c r="A232" s="602"/>
      <c r="B232" s="602"/>
      <c r="C232" s="602"/>
      <c r="D232" s="602"/>
      <c r="E232" s="602"/>
      <c r="F232" s="602"/>
      <c r="G232" s="602"/>
      <c r="H232" s="602"/>
      <c r="I232" s="603"/>
      <c r="J232" s="603"/>
      <c r="K232" s="603"/>
      <c r="L232" s="603"/>
      <c r="M232" s="603"/>
      <c r="N232" s="603"/>
      <c r="O232" s="603"/>
      <c r="P232" s="603"/>
      <c r="Q232" s="603"/>
      <c r="R232" s="603"/>
      <c r="S232" s="603"/>
      <c r="T232" s="603"/>
      <c r="U232" s="603"/>
      <c r="V232" s="603"/>
      <c r="W232" s="603"/>
      <c r="X232" s="603"/>
      <c r="Y232" s="603"/>
      <c r="Z232" s="603"/>
      <c r="AA232" s="603"/>
      <c r="AB232" s="603"/>
      <c r="AC232" s="603"/>
      <c r="AD232" s="603"/>
      <c r="AE232" s="603"/>
      <c r="AF232" s="603"/>
      <c r="AG232" s="603"/>
      <c r="AH232" s="603"/>
      <c r="AI232" s="603"/>
      <c r="AJ232" s="603"/>
      <c r="AK232" s="603"/>
      <c r="AL232" s="603"/>
      <c r="AM232" s="603"/>
      <c r="AN232" s="604"/>
      <c r="AO232" s="604"/>
      <c r="AP232" s="604"/>
      <c r="AQ232" s="604"/>
      <c r="AR232" s="604"/>
      <c r="AS232" s="604"/>
      <c r="AT232" s="604"/>
    </row>
    <row r="233" customFormat="false" ht="13.15" hidden="false" customHeight="true" outlineLevel="0" collapsed="false">
      <c r="A233" s="602"/>
      <c r="B233" s="602"/>
      <c r="C233" s="602"/>
      <c r="D233" s="602"/>
      <c r="E233" s="602"/>
      <c r="F233" s="602"/>
      <c r="G233" s="602"/>
      <c r="H233" s="602"/>
      <c r="I233" s="603"/>
      <c r="J233" s="603"/>
      <c r="K233" s="603"/>
      <c r="L233" s="603"/>
      <c r="M233" s="603"/>
      <c r="N233" s="603"/>
      <c r="O233" s="603"/>
      <c r="P233" s="603"/>
      <c r="Q233" s="603"/>
      <c r="R233" s="603"/>
      <c r="S233" s="603"/>
      <c r="T233" s="603"/>
      <c r="U233" s="603"/>
      <c r="V233" s="603"/>
      <c r="W233" s="605" t="s">
        <v>211</v>
      </c>
      <c r="X233" s="605"/>
      <c r="Y233" s="605"/>
      <c r="Z233" s="605"/>
      <c r="AA233" s="605"/>
      <c r="AB233" s="605"/>
      <c r="AC233" s="605"/>
      <c r="AD233" s="605"/>
      <c r="AE233" s="605"/>
      <c r="AF233" s="605"/>
      <c r="AG233" s="605"/>
      <c r="AH233" s="605"/>
      <c r="AI233" s="605"/>
      <c r="AJ233" s="605"/>
      <c r="AK233" s="605"/>
      <c r="AL233" s="605"/>
      <c r="AM233" s="603"/>
      <c r="AN233" s="604"/>
      <c r="AO233" s="604"/>
      <c r="AP233" s="604"/>
      <c r="AQ233" s="604"/>
      <c r="AR233" s="604"/>
      <c r="AS233" s="604"/>
      <c r="AT233" s="604"/>
    </row>
    <row r="234" customFormat="false" ht="13.15" hidden="false" customHeight="true" outlineLevel="0" collapsed="false">
      <c r="A234" s="602"/>
      <c r="B234" s="602"/>
      <c r="C234" s="602"/>
      <c r="D234" s="602"/>
      <c r="E234" s="602"/>
      <c r="F234" s="602"/>
      <c r="G234" s="602"/>
      <c r="H234" s="602"/>
      <c r="W234" s="605"/>
      <c r="X234" s="605"/>
      <c r="Y234" s="605"/>
      <c r="Z234" s="605"/>
      <c r="AA234" s="605"/>
      <c r="AB234" s="605"/>
      <c r="AC234" s="605"/>
      <c r="AD234" s="605"/>
      <c r="AE234" s="605"/>
      <c r="AF234" s="605"/>
      <c r="AG234" s="605"/>
      <c r="AH234" s="605"/>
      <c r="AI234" s="605"/>
      <c r="AJ234" s="605"/>
      <c r="AK234" s="605"/>
      <c r="AL234" s="605"/>
    </row>
    <row r="235" customFormat="false" ht="13.15" hidden="false" customHeight="true" outlineLevel="0" collapsed="false">
      <c r="A235" s="602"/>
      <c r="B235" s="602"/>
      <c r="C235" s="602"/>
      <c r="D235" s="602"/>
      <c r="E235" s="602"/>
      <c r="F235" s="602"/>
      <c r="G235" s="602"/>
      <c r="H235" s="602"/>
    </row>
    <row r="236" customFormat="false" ht="13.15" hidden="false" customHeight="true" outlineLevel="0" collapsed="false">
      <c r="A236" s="602"/>
      <c r="B236" s="602"/>
      <c r="C236" s="602"/>
      <c r="D236" s="602"/>
      <c r="E236" s="602"/>
      <c r="F236" s="602"/>
      <c r="G236" s="602"/>
      <c r="H236" s="602"/>
    </row>
  </sheetData>
  <mergeCells count="820">
    <mergeCell ref="I3:AK5"/>
    <mergeCell ref="H8:K8"/>
    <mergeCell ref="L8:O8"/>
    <mergeCell ref="P8:S8"/>
    <mergeCell ref="T8:W8"/>
    <mergeCell ref="X8:AA8"/>
    <mergeCell ref="AB8:AE8"/>
    <mergeCell ref="AF8:AI8"/>
    <mergeCell ref="AJ8:AM8"/>
    <mergeCell ref="A9:A11"/>
    <mergeCell ref="B9:B11"/>
    <mergeCell ref="C9:C11"/>
    <mergeCell ref="D9:D11"/>
    <mergeCell ref="E9:E11"/>
    <mergeCell ref="F9:F26"/>
    <mergeCell ref="G9:G11"/>
    <mergeCell ref="A12:A14"/>
    <mergeCell ref="B12:B14"/>
    <mergeCell ref="C12:C14"/>
    <mergeCell ref="D12:D14"/>
    <mergeCell ref="E12:E14"/>
    <mergeCell ref="G12:G14"/>
    <mergeCell ref="H12:K13"/>
    <mergeCell ref="AF12:AI13"/>
    <mergeCell ref="A15:A17"/>
    <mergeCell ref="B15:B17"/>
    <mergeCell ref="C15:C17"/>
    <mergeCell ref="D15:D17"/>
    <mergeCell ref="E15:E17"/>
    <mergeCell ref="G15:G17"/>
    <mergeCell ref="H15:K16"/>
    <mergeCell ref="L15:M17"/>
    <mergeCell ref="N15:O16"/>
    <mergeCell ref="P15:Q18"/>
    <mergeCell ref="T15:W15"/>
    <mergeCell ref="X15:AA16"/>
    <mergeCell ref="AF15:AI16"/>
    <mergeCell ref="T16:W16"/>
    <mergeCell ref="N17:O17"/>
    <mergeCell ref="A18:A20"/>
    <mergeCell ref="B18:B20"/>
    <mergeCell ref="C18:C20"/>
    <mergeCell ref="D18:D20"/>
    <mergeCell ref="E18:E20"/>
    <mergeCell ref="G18:G20"/>
    <mergeCell ref="H18:K19"/>
    <mergeCell ref="L18:M18"/>
    <mergeCell ref="N18:O18"/>
    <mergeCell ref="AF18:AI19"/>
    <mergeCell ref="N19:O19"/>
    <mergeCell ref="P19:Q19"/>
    <mergeCell ref="T19:U19"/>
    <mergeCell ref="L20:M20"/>
    <mergeCell ref="P20:Q20"/>
    <mergeCell ref="Z20:AA20"/>
    <mergeCell ref="A21:A23"/>
    <mergeCell ref="B21:B23"/>
    <mergeCell ref="C21:C23"/>
    <mergeCell ref="D21:D23"/>
    <mergeCell ref="E21:E23"/>
    <mergeCell ref="G21:G23"/>
    <mergeCell ref="H21:K22"/>
    <mergeCell ref="L21:S22"/>
    <mergeCell ref="T21:W22"/>
    <mergeCell ref="X21:AA23"/>
    <mergeCell ref="AB21:AE24"/>
    <mergeCell ref="AF21:AI22"/>
    <mergeCell ref="T23:W24"/>
    <mergeCell ref="A24:A26"/>
    <mergeCell ref="B24:B26"/>
    <mergeCell ref="C24:C26"/>
    <mergeCell ref="D24:D26"/>
    <mergeCell ref="E24:E26"/>
    <mergeCell ref="G24:G26"/>
    <mergeCell ref="L24:S25"/>
    <mergeCell ref="T25:U25"/>
    <mergeCell ref="A27:A29"/>
    <mergeCell ref="B27:B29"/>
    <mergeCell ref="C27:C29"/>
    <mergeCell ref="D27:D29"/>
    <mergeCell ref="E27:E29"/>
    <mergeCell ref="F27:F44"/>
    <mergeCell ref="G27:G29"/>
    <mergeCell ref="P27:Q29"/>
    <mergeCell ref="R27:S30"/>
    <mergeCell ref="A30:A32"/>
    <mergeCell ref="B30:B32"/>
    <mergeCell ref="C30:C32"/>
    <mergeCell ref="D30:D32"/>
    <mergeCell ref="E30:E32"/>
    <mergeCell ref="G30:G32"/>
    <mergeCell ref="AF30:AI31"/>
    <mergeCell ref="P31:Q31"/>
    <mergeCell ref="R31:S31"/>
    <mergeCell ref="R32:S32"/>
    <mergeCell ref="A33:A35"/>
    <mergeCell ref="B33:B35"/>
    <mergeCell ref="C33:C35"/>
    <mergeCell ref="D33:D35"/>
    <mergeCell ref="E33:E35"/>
    <mergeCell ref="G33:G35"/>
    <mergeCell ref="H33:I35"/>
    <mergeCell ref="J33:K36"/>
    <mergeCell ref="L33:M35"/>
    <mergeCell ref="N33:O35"/>
    <mergeCell ref="P33:S34"/>
    <mergeCell ref="X33:AA34"/>
    <mergeCell ref="AB33:AE34"/>
    <mergeCell ref="AF33:AI34"/>
    <mergeCell ref="A36:A38"/>
    <mergeCell ref="B36:B38"/>
    <mergeCell ref="C36:C38"/>
    <mergeCell ref="D36:D38"/>
    <mergeCell ref="E36:E38"/>
    <mergeCell ref="G36:G38"/>
    <mergeCell ref="L36:M36"/>
    <mergeCell ref="N36:O36"/>
    <mergeCell ref="T36:W37"/>
    <mergeCell ref="AF36:AI37"/>
    <mergeCell ref="AJ36:AM36"/>
    <mergeCell ref="J37:K37"/>
    <mergeCell ref="L37:M37"/>
    <mergeCell ref="Z37:AA37"/>
    <mergeCell ref="AB37:AC37"/>
    <mergeCell ref="AD37:AE37"/>
    <mergeCell ref="J38:K38"/>
    <mergeCell ref="N38:O38"/>
    <mergeCell ref="X38:Y38"/>
    <mergeCell ref="Z38:AA38"/>
    <mergeCell ref="AB38:AC38"/>
    <mergeCell ref="AD38:AE38"/>
    <mergeCell ref="A39:A41"/>
    <mergeCell ref="B39:B41"/>
    <mergeCell ref="C39:C41"/>
    <mergeCell ref="D39:D41"/>
    <mergeCell ref="E39:E41"/>
    <mergeCell ref="G39:G41"/>
    <mergeCell ref="H39:I42"/>
    <mergeCell ref="J39:K41"/>
    <mergeCell ref="L39:M41"/>
    <mergeCell ref="N39:O41"/>
    <mergeCell ref="T39:AE40"/>
    <mergeCell ref="AF39:AI39"/>
    <mergeCell ref="AJ39:AM40"/>
    <mergeCell ref="Z41:AA41"/>
    <mergeCell ref="AD41:AE41"/>
    <mergeCell ref="A42:A44"/>
    <mergeCell ref="B42:B44"/>
    <mergeCell ref="C42:C44"/>
    <mergeCell ref="D42:D44"/>
    <mergeCell ref="E42:E44"/>
    <mergeCell ref="G42:G44"/>
    <mergeCell ref="L42:M42"/>
    <mergeCell ref="N42:O42"/>
    <mergeCell ref="T42:W43"/>
    <mergeCell ref="X42:AA43"/>
    <mergeCell ref="AJ42:AM43"/>
    <mergeCell ref="H43:I43"/>
    <mergeCell ref="N43:O43"/>
    <mergeCell ref="H44:I44"/>
    <mergeCell ref="L44:M44"/>
    <mergeCell ref="V44:W44"/>
    <mergeCell ref="A45:A47"/>
    <mergeCell ref="B45:B47"/>
    <mergeCell ref="C45:C47"/>
    <mergeCell ref="D45:D47"/>
    <mergeCell ref="E45:E47"/>
    <mergeCell ref="F45:F62"/>
    <mergeCell ref="G45:G47"/>
    <mergeCell ref="X45:AA48"/>
    <mergeCell ref="AB45:AE48"/>
    <mergeCell ref="A48:A50"/>
    <mergeCell ref="B48:B50"/>
    <mergeCell ref="C48:C50"/>
    <mergeCell ref="D48:D50"/>
    <mergeCell ref="E48:E50"/>
    <mergeCell ref="G48:G50"/>
    <mergeCell ref="AF48:AI49"/>
    <mergeCell ref="A51:A53"/>
    <mergeCell ref="B51:B53"/>
    <mergeCell ref="C51:C53"/>
    <mergeCell ref="D51:D53"/>
    <mergeCell ref="E51:E53"/>
    <mergeCell ref="G51:G53"/>
    <mergeCell ref="H51:S52"/>
    <mergeCell ref="T51:AI52"/>
    <mergeCell ref="R53:S53"/>
    <mergeCell ref="A54:A56"/>
    <mergeCell ref="B54:B56"/>
    <mergeCell ref="C54:C56"/>
    <mergeCell ref="D54:D56"/>
    <mergeCell ref="E54:E56"/>
    <mergeCell ref="G54:G56"/>
    <mergeCell ref="H54:S55"/>
    <mergeCell ref="T54:AE55"/>
    <mergeCell ref="AF54:AI55"/>
    <mergeCell ref="AJ54:AM55"/>
    <mergeCell ref="Z56:AA56"/>
    <mergeCell ref="AD56:AE56"/>
    <mergeCell ref="A57:A59"/>
    <mergeCell ref="B57:B59"/>
    <mergeCell ref="C57:C59"/>
    <mergeCell ref="D57:D59"/>
    <mergeCell ref="E57:E59"/>
    <mergeCell ref="G57:G59"/>
    <mergeCell ref="H57:S58"/>
    <mergeCell ref="T57:W60"/>
    <mergeCell ref="AF57:AI58"/>
    <mergeCell ref="AJ57:AM58"/>
    <mergeCell ref="A60:A62"/>
    <mergeCell ref="B60:B62"/>
    <mergeCell ref="C60:C62"/>
    <mergeCell ref="D60:D62"/>
    <mergeCell ref="E60:E62"/>
    <mergeCell ref="G60:G62"/>
    <mergeCell ref="H60:K61"/>
    <mergeCell ref="L60:S61"/>
    <mergeCell ref="AJ60:AM61"/>
    <mergeCell ref="A63:A65"/>
    <mergeCell ref="B63:B65"/>
    <mergeCell ref="C63:C65"/>
    <mergeCell ref="D63:D65"/>
    <mergeCell ref="E63:E65"/>
    <mergeCell ref="F63:F80"/>
    <mergeCell ref="G63:G65"/>
    <mergeCell ref="A66:A68"/>
    <mergeCell ref="B66:B68"/>
    <mergeCell ref="C66:C68"/>
    <mergeCell ref="D66:D68"/>
    <mergeCell ref="E66:E68"/>
    <mergeCell ref="G66:G68"/>
    <mergeCell ref="AF66:AI67"/>
    <mergeCell ref="AJ66:AM67"/>
    <mergeCell ref="A69:A71"/>
    <mergeCell ref="B69:B71"/>
    <mergeCell ref="C69:C71"/>
    <mergeCell ref="D69:D71"/>
    <mergeCell ref="E69:E71"/>
    <mergeCell ref="G69:G71"/>
    <mergeCell ref="L69:O70"/>
    <mergeCell ref="X69:AA70"/>
    <mergeCell ref="AB69:AE70"/>
    <mergeCell ref="AF69:AI70"/>
    <mergeCell ref="AJ69:AM70"/>
    <mergeCell ref="X71:AA72"/>
    <mergeCell ref="AB71:AE72"/>
    <mergeCell ref="A72:A74"/>
    <mergeCell ref="B72:B74"/>
    <mergeCell ref="C72:C74"/>
    <mergeCell ref="D72:D74"/>
    <mergeCell ref="E72:E74"/>
    <mergeCell ref="G72:G74"/>
    <mergeCell ref="H72:K73"/>
    <mergeCell ref="L72:S73"/>
    <mergeCell ref="AF72:AI73"/>
    <mergeCell ref="AJ72:AM73"/>
    <mergeCell ref="A75:A77"/>
    <mergeCell ref="B75:B77"/>
    <mergeCell ref="C75:C77"/>
    <mergeCell ref="D75:D77"/>
    <mergeCell ref="E75:E77"/>
    <mergeCell ref="G75:G77"/>
    <mergeCell ref="H75:AE76"/>
    <mergeCell ref="A78:A80"/>
    <mergeCell ref="B78:B80"/>
    <mergeCell ref="C78:C80"/>
    <mergeCell ref="D78:D80"/>
    <mergeCell ref="E78:E80"/>
    <mergeCell ref="G78:G80"/>
    <mergeCell ref="L78:S79"/>
    <mergeCell ref="T78:AE79"/>
    <mergeCell ref="AD80:AE80"/>
    <mergeCell ref="A81:A83"/>
    <mergeCell ref="B81:B83"/>
    <mergeCell ref="C81:C83"/>
    <mergeCell ref="D81:D83"/>
    <mergeCell ref="E81:E83"/>
    <mergeCell ref="F81:F98"/>
    <mergeCell ref="G81:G83"/>
    <mergeCell ref="N81:O83"/>
    <mergeCell ref="R81:S83"/>
    <mergeCell ref="T81:W84"/>
    <mergeCell ref="A84:A86"/>
    <mergeCell ref="B84:B86"/>
    <mergeCell ref="C84:C86"/>
    <mergeCell ref="D84:D86"/>
    <mergeCell ref="E84:E86"/>
    <mergeCell ref="G84:G86"/>
    <mergeCell ref="H84:K85"/>
    <mergeCell ref="N84:O84"/>
    <mergeCell ref="R84:S84"/>
    <mergeCell ref="R86:S86"/>
    <mergeCell ref="A87:A89"/>
    <mergeCell ref="B87:B89"/>
    <mergeCell ref="C87:C89"/>
    <mergeCell ref="D87:D89"/>
    <mergeCell ref="E87:E89"/>
    <mergeCell ref="G87:G89"/>
    <mergeCell ref="H87:I89"/>
    <mergeCell ref="J87:K89"/>
    <mergeCell ref="L87:O88"/>
    <mergeCell ref="P87:S88"/>
    <mergeCell ref="T87:W88"/>
    <mergeCell ref="AJ87:AM88"/>
    <mergeCell ref="AK89:AL89"/>
    <mergeCell ref="A90:A92"/>
    <mergeCell ref="B90:B92"/>
    <mergeCell ref="C90:C92"/>
    <mergeCell ref="D90:D92"/>
    <mergeCell ref="E90:E92"/>
    <mergeCell ref="G90:G92"/>
    <mergeCell ref="H90:I90"/>
    <mergeCell ref="L90:O91"/>
    <mergeCell ref="P90:S91"/>
    <mergeCell ref="X90:AA91"/>
    <mergeCell ref="AB90:AE91"/>
    <mergeCell ref="AF90:AI91"/>
    <mergeCell ref="AJ90:AM91"/>
    <mergeCell ref="H91:I91"/>
    <mergeCell ref="J91:K91"/>
    <mergeCell ref="V91:W91"/>
    <mergeCell ref="T92:U92"/>
    <mergeCell ref="V92:W92"/>
    <mergeCell ref="Z92:AA92"/>
    <mergeCell ref="A93:A95"/>
    <mergeCell ref="B93:B95"/>
    <mergeCell ref="C93:C95"/>
    <mergeCell ref="D93:D95"/>
    <mergeCell ref="E93:E95"/>
    <mergeCell ref="G93:G95"/>
    <mergeCell ref="H93:K94"/>
    <mergeCell ref="L93:M94"/>
    <mergeCell ref="X93:AA93"/>
    <mergeCell ref="AB93:AE93"/>
    <mergeCell ref="AF93:AI94"/>
    <mergeCell ref="AJ93:AM95"/>
    <mergeCell ref="X94:AA94"/>
    <mergeCell ref="AB94:AE94"/>
    <mergeCell ref="L95:M95"/>
    <mergeCell ref="A96:A98"/>
    <mergeCell ref="B96:B98"/>
    <mergeCell ref="C96:C98"/>
    <mergeCell ref="D96:D98"/>
    <mergeCell ref="E96:E98"/>
    <mergeCell ref="G96:G98"/>
    <mergeCell ref="L96:M96"/>
    <mergeCell ref="AK96:AL96"/>
    <mergeCell ref="L97:M97"/>
    <mergeCell ref="AJ97:AM97"/>
    <mergeCell ref="A99:A101"/>
    <mergeCell ref="B99:B101"/>
    <mergeCell ref="C99:C101"/>
    <mergeCell ref="D99:D101"/>
    <mergeCell ref="E99:E101"/>
    <mergeCell ref="F99:F116"/>
    <mergeCell ref="G99:G101"/>
    <mergeCell ref="H99:I101"/>
    <mergeCell ref="R99:S100"/>
    <mergeCell ref="X99:AA100"/>
    <mergeCell ref="R101:S101"/>
    <mergeCell ref="A102:A104"/>
    <mergeCell ref="B102:B104"/>
    <mergeCell ref="C102:C104"/>
    <mergeCell ref="D102:D104"/>
    <mergeCell ref="E102:E104"/>
    <mergeCell ref="G102:G104"/>
    <mergeCell ref="H102:I102"/>
    <mergeCell ref="R102:S102"/>
    <mergeCell ref="H103:I103"/>
    <mergeCell ref="R103:S103"/>
    <mergeCell ref="X103:Y103"/>
    <mergeCell ref="Z103:AA103"/>
    <mergeCell ref="X104:Y104"/>
    <mergeCell ref="Z104:AA104"/>
    <mergeCell ref="A105:A107"/>
    <mergeCell ref="B105:B107"/>
    <mergeCell ref="C105:C107"/>
    <mergeCell ref="D105:D107"/>
    <mergeCell ref="E105:E107"/>
    <mergeCell ref="G105:G107"/>
    <mergeCell ref="H105:K106"/>
    <mergeCell ref="AB105:AE106"/>
    <mergeCell ref="J107:K107"/>
    <mergeCell ref="A108:A110"/>
    <mergeCell ref="B108:B110"/>
    <mergeCell ref="C108:C110"/>
    <mergeCell ref="D108:D110"/>
    <mergeCell ref="E108:E110"/>
    <mergeCell ref="G108:G110"/>
    <mergeCell ref="J108:K110"/>
    <mergeCell ref="AB109:AC109"/>
    <mergeCell ref="AD109:AE109"/>
    <mergeCell ref="AB110:AC110"/>
    <mergeCell ref="AD110:AE110"/>
    <mergeCell ref="A111:A113"/>
    <mergeCell ref="B111:B113"/>
    <mergeCell ref="C111:C113"/>
    <mergeCell ref="D111:D113"/>
    <mergeCell ref="E111:E113"/>
    <mergeCell ref="G111:G113"/>
    <mergeCell ref="J111:K111"/>
    <mergeCell ref="J112:K112"/>
    <mergeCell ref="A114:A116"/>
    <mergeCell ref="B114:B116"/>
    <mergeCell ref="C114:C116"/>
    <mergeCell ref="D114:D116"/>
    <mergeCell ref="E114:E116"/>
    <mergeCell ref="G114:G116"/>
    <mergeCell ref="A118:A120"/>
    <mergeCell ref="B118:B120"/>
    <mergeCell ref="C118:C120"/>
    <mergeCell ref="D118:D120"/>
    <mergeCell ref="E118:E120"/>
    <mergeCell ref="F118:F135"/>
    <mergeCell ref="G118:G120"/>
    <mergeCell ref="A121:A123"/>
    <mergeCell ref="B121:B123"/>
    <mergeCell ref="C121:C123"/>
    <mergeCell ref="D121:D123"/>
    <mergeCell ref="E121:E123"/>
    <mergeCell ref="G121:G123"/>
    <mergeCell ref="AB121:AE122"/>
    <mergeCell ref="AJ121:AM122"/>
    <mergeCell ref="AD123:AE123"/>
    <mergeCell ref="A124:A126"/>
    <mergeCell ref="B124:B126"/>
    <mergeCell ref="C124:C126"/>
    <mergeCell ref="D124:D126"/>
    <mergeCell ref="E124:E126"/>
    <mergeCell ref="G124:G126"/>
    <mergeCell ref="H124:K125"/>
    <mergeCell ref="T124:AI125"/>
    <mergeCell ref="AJ124:AM125"/>
    <mergeCell ref="A127:A129"/>
    <mergeCell ref="B127:B129"/>
    <mergeCell ref="C127:C129"/>
    <mergeCell ref="D127:D129"/>
    <mergeCell ref="E127:E129"/>
    <mergeCell ref="G127:G129"/>
    <mergeCell ref="H127:S128"/>
    <mergeCell ref="T127:W128"/>
    <mergeCell ref="X127:AA128"/>
    <mergeCell ref="AB127:AE128"/>
    <mergeCell ref="AF127:AI128"/>
    <mergeCell ref="AJ127:AM128"/>
    <mergeCell ref="A130:A132"/>
    <mergeCell ref="B130:B132"/>
    <mergeCell ref="C130:C132"/>
    <mergeCell ref="D130:D132"/>
    <mergeCell ref="E130:E132"/>
    <mergeCell ref="G130:G132"/>
    <mergeCell ref="H130:K131"/>
    <mergeCell ref="L130:M132"/>
    <mergeCell ref="N130:O132"/>
    <mergeCell ref="P130:Q131"/>
    <mergeCell ref="R130:S132"/>
    <mergeCell ref="AF130:AI131"/>
    <mergeCell ref="AB131:AC131"/>
    <mergeCell ref="AD131:AE131"/>
    <mergeCell ref="P132:Q132"/>
    <mergeCell ref="T132:U132"/>
    <mergeCell ref="V132:W132"/>
    <mergeCell ref="X132:Y132"/>
    <mergeCell ref="Z132:AA132"/>
    <mergeCell ref="AB132:AC132"/>
    <mergeCell ref="A133:A135"/>
    <mergeCell ref="B133:B135"/>
    <mergeCell ref="C133:C135"/>
    <mergeCell ref="D133:D135"/>
    <mergeCell ref="E133:E135"/>
    <mergeCell ref="G133:G135"/>
    <mergeCell ref="H133:K134"/>
    <mergeCell ref="L133:M133"/>
    <mergeCell ref="N133:O133"/>
    <mergeCell ref="P133:Q133"/>
    <mergeCell ref="X133:AA134"/>
    <mergeCell ref="AF133:AI134"/>
    <mergeCell ref="L134:M134"/>
    <mergeCell ref="N134:O134"/>
    <mergeCell ref="P134:Q134"/>
    <mergeCell ref="R134:S134"/>
    <mergeCell ref="H135:J135"/>
    <mergeCell ref="N135:O135"/>
    <mergeCell ref="A136:A138"/>
    <mergeCell ref="B136:B138"/>
    <mergeCell ref="C136:C138"/>
    <mergeCell ref="D136:D138"/>
    <mergeCell ref="E136:E138"/>
    <mergeCell ref="F136:F153"/>
    <mergeCell ref="G136:G138"/>
    <mergeCell ref="T136:W139"/>
    <mergeCell ref="X136:AA137"/>
    <mergeCell ref="AB136:AE137"/>
    <mergeCell ref="X138:AA139"/>
    <mergeCell ref="AB138:AE139"/>
    <mergeCell ref="A139:A141"/>
    <mergeCell ref="B139:B141"/>
    <mergeCell ref="C139:C141"/>
    <mergeCell ref="D139:D141"/>
    <mergeCell ref="E139:E141"/>
    <mergeCell ref="G139:G141"/>
    <mergeCell ref="AJ139:AM140"/>
    <mergeCell ref="A142:A144"/>
    <mergeCell ref="B142:B144"/>
    <mergeCell ref="C142:C144"/>
    <mergeCell ref="D142:D144"/>
    <mergeCell ref="E142:E144"/>
    <mergeCell ref="G142:G144"/>
    <mergeCell ref="H142:K143"/>
    <mergeCell ref="N142:O144"/>
    <mergeCell ref="P142:Q144"/>
    <mergeCell ref="T142:W144"/>
    <mergeCell ref="AJ142:AM143"/>
    <mergeCell ref="A145:A147"/>
    <mergeCell ref="B145:B147"/>
    <mergeCell ref="C145:C147"/>
    <mergeCell ref="D145:D147"/>
    <mergeCell ref="E145:E147"/>
    <mergeCell ref="G145:G147"/>
    <mergeCell ref="H145:K146"/>
    <mergeCell ref="N145:O145"/>
    <mergeCell ref="P145:Q145"/>
    <mergeCell ref="AF145:AI146"/>
    <mergeCell ref="N147:O147"/>
    <mergeCell ref="P147:Q147"/>
    <mergeCell ref="V147:W147"/>
    <mergeCell ref="A148:A150"/>
    <mergeCell ref="B148:B150"/>
    <mergeCell ref="C148:C150"/>
    <mergeCell ref="D148:D150"/>
    <mergeCell ref="E148:E150"/>
    <mergeCell ref="G148:G150"/>
    <mergeCell ref="H148:K150"/>
    <mergeCell ref="L148:M150"/>
    <mergeCell ref="P148:Q150"/>
    <mergeCell ref="R148:S150"/>
    <mergeCell ref="AF148:AI149"/>
    <mergeCell ref="A151:A153"/>
    <mergeCell ref="B151:B153"/>
    <mergeCell ref="C151:C153"/>
    <mergeCell ref="D151:D153"/>
    <mergeCell ref="E151:E153"/>
    <mergeCell ref="G151:G153"/>
    <mergeCell ref="H151:I152"/>
    <mergeCell ref="J151:K152"/>
    <mergeCell ref="L151:M151"/>
    <mergeCell ref="AF151:AI152"/>
    <mergeCell ref="P152:Q152"/>
    <mergeCell ref="R152:S152"/>
    <mergeCell ref="J153:K153"/>
    <mergeCell ref="L153:M153"/>
    <mergeCell ref="A154:A156"/>
    <mergeCell ref="B154:B156"/>
    <mergeCell ref="C154:C156"/>
    <mergeCell ref="D154:D156"/>
    <mergeCell ref="E154:E156"/>
    <mergeCell ref="F154:F171"/>
    <mergeCell ref="G154:G156"/>
    <mergeCell ref="L154:M156"/>
    <mergeCell ref="N154:O156"/>
    <mergeCell ref="P154:Q155"/>
    <mergeCell ref="P156:Q156"/>
    <mergeCell ref="A157:A159"/>
    <mergeCell ref="B157:B159"/>
    <mergeCell ref="C157:C159"/>
    <mergeCell ref="D157:D159"/>
    <mergeCell ref="E157:E159"/>
    <mergeCell ref="G157:G159"/>
    <mergeCell ref="L157:M157"/>
    <mergeCell ref="N157:O157"/>
    <mergeCell ref="P157:Q157"/>
    <mergeCell ref="AF157:AI158"/>
    <mergeCell ref="L158:M158"/>
    <mergeCell ref="P158:Q158"/>
    <mergeCell ref="R158:S158"/>
    <mergeCell ref="L159:M159"/>
    <mergeCell ref="N159:O159"/>
    <mergeCell ref="A160:A162"/>
    <mergeCell ref="B160:B162"/>
    <mergeCell ref="C160:C162"/>
    <mergeCell ref="D160:D162"/>
    <mergeCell ref="E160:E162"/>
    <mergeCell ref="G160:G162"/>
    <mergeCell ref="H160:K161"/>
    <mergeCell ref="P160:S161"/>
    <mergeCell ref="AF160:AI161"/>
    <mergeCell ref="R162:S162"/>
    <mergeCell ref="A163:A165"/>
    <mergeCell ref="B163:B165"/>
    <mergeCell ref="C163:C165"/>
    <mergeCell ref="D163:D165"/>
    <mergeCell ref="E163:E165"/>
    <mergeCell ref="G163:G165"/>
    <mergeCell ref="H163:K164"/>
    <mergeCell ref="R163:S164"/>
    <mergeCell ref="T163:W164"/>
    <mergeCell ref="AB163:AE164"/>
    <mergeCell ref="AF163:AI164"/>
    <mergeCell ref="R165:S165"/>
    <mergeCell ref="A166:A168"/>
    <mergeCell ref="B166:B168"/>
    <mergeCell ref="C166:C168"/>
    <mergeCell ref="D166:D168"/>
    <mergeCell ref="E166:E168"/>
    <mergeCell ref="G166:G168"/>
    <mergeCell ref="H166:K167"/>
    <mergeCell ref="R166:S166"/>
    <mergeCell ref="T166:AE167"/>
    <mergeCell ref="AF166:AI167"/>
    <mergeCell ref="AJ166:AM167"/>
    <mergeCell ref="R167:S167"/>
    <mergeCell ref="H168:I169"/>
    <mergeCell ref="J168:K169"/>
    <mergeCell ref="Z168:AA168"/>
    <mergeCell ref="AD168:AE168"/>
    <mergeCell ref="A169:A171"/>
    <mergeCell ref="B169:B171"/>
    <mergeCell ref="C169:C171"/>
    <mergeCell ref="D169:D171"/>
    <mergeCell ref="E169:E171"/>
    <mergeCell ref="G169:G171"/>
    <mergeCell ref="T169:AE170"/>
    <mergeCell ref="AJ169:AM170"/>
    <mergeCell ref="J171:K171"/>
    <mergeCell ref="Z171:AA171"/>
    <mergeCell ref="AD171:AE171"/>
    <mergeCell ref="A172:A174"/>
    <mergeCell ref="B172:B174"/>
    <mergeCell ref="C172:C174"/>
    <mergeCell ref="D172:D174"/>
    <mergeCell ref="E172:E174"/>
    <mergeCell ref="F172:F189"/>
    <mergeCell ref="G172:G174"/>
    <mergeCell ref="A175:A177"/>
    <mergeCell ref="B175:B177"/>
    <mergeCell ref="C175:C177"/>
    <mergeCell ref="D175:D177"/>
    <mergeCell ref="E175:E177"/>
    <mergeCell ref="G175:G177"/>
    <mergeCell ref="L175:S176"/>
    <mergeCell ref="T175:AE176"/>
    <mergeCell ref="AF175:AI176"/>
    <mergeCell ref="AJ175:AM176"/>
    <mergeCell ref="Z177:AA177"/>
    <mergeCell ref="AD177:AE177"/>
    <mergeCell ref="A178:A180"/>
    <mergeCell ref="B178:B180"/>
    <mergeCell ref="C178:C180"/>
    <mergeCell ref="D178:D180"/>
    <mergeCell ref="E178:E180"/>
    <mergeCell ref="G178:G180"/>
    <mergeCell ref="H178:S179"/>
    <mergeCell ref="T178:AI179"/>
    <mergeCell ref="AJ178:AM179"/>
    <mergeCell ref="A181:A183"/>
    <mergeCell ref="B181:B183"/>
    <mergeCell ref="C181:C183"/>
    <mergeCell ref="D181:D183"/>
    <mergeCell ref="E181:E183"/>
    <mergeCell ref="G181:G183"/>
    <mergeCell ref="H181:S182"/>
    <mergeCell ref="T181:AE182"/>
    <mergeCell ref="AF181:AI182"/>
    <mergeCell ref="AJ181:AM182"/>
    <mergeCell ref="A184:A186"/>
    <mergeCell ref="B184:B186"/>
    <mergeCell ref="C184:C186"/>
    <mergeCell ref="D184:D186"/>
    <mergeCell ref="E184:E186"/>
    <mergeCell ref="G184:G186"/>
    <mergeCell ref="H184:AE185"/>
    <mergeCell ref="AF184:AI184"/>
    <mergeCell ref="AG185:AH185"/>
    <mergeCell ref="A187:A189"/>
    <mergeCell ref="B187:B189"/>
    <mergeCell ref="C187:C189"/>
    <mergeCell ref="D187:D189"/>
    <mergeCell ref="E187:E189"/>
    <mergeCell ref="G187:G189"/>
    <mergeCell ref="A190:A192"/>
    <mergeCell ref="B190:B192"/>
    <mergeCell ref="C190:C192"/>
    <mergeCell ref="D190:D192"/>
    <mergeCell ref="E190:E192"/>
    <mergeCell ref="F190:F207"/>
    <mergeCell ref="G190:G192"/>
    <mergeCell ref="J190:K193"/>
    <mergeCell ref="L190:M191"/>
    <mergeCell ref="X190:AA193"/>
    <mergeCell ref="AB190:AE193"/>
    <mergeCell ref="L192:M192"/>
    <mergeCell ref="A193:A195"/>
    <mergeCell ref="B193:B195"/>
    <mergeCell ref="C193:C195"/>
    <mergeCell ref="D193:D195"/>
    <mergeCell ref="E193:E195"/>
    <mergeCell ref="G193:G195"/>
    <mergeCell ref="L193:M193"/>
    <mergeCell ref="J194:K194"/>
    <mergeCell ref="L194:M194"/>
    <mergeCell ref="P195:Q195"/>
    <mergeCell ref="Z195:AA195"/>
    <mergeCell ref="AD195:AE195"/>
    <mergeCell ref="A196:A198"/>
    <mergeCell ref="B196:B198"/>
    <mergeCell ref="C196:C198"/>
    <mergeCell ref="D196:D198"/>
    <mergeCell ref="E196:E198"/>
    <mergeCell ref="G196:G198"/>
    <mergeCell ref="H196:I199"/>
    <mergeCell ref="J196:K198"/>
    <mergeCell ref="L196:O197"/>
    <mergeCell ref="P196:Q198"/>
    <mergeCell ref="T196:W197"/>
    <mergeCell ref="AF196:AI197"/>
    <mergeCell ref="N198:O198"/>
    <mergeCell ref="T198:W199"/>
    <mergeCell ref="A199:A201"/>
    <mergeCell ref="B199:B201"/>
    <mergeCell ref="C199:C201"/>
    <mergeCell ref="D199:D201"/>
    <mergeCell ref="E199:E201"/>
    <mergeCell ref="G199:G201"/>
    <mergeCell ref="J199:K199"/>
    <mergeCell ref="N199:O200"/>
    <mergeCell ref="P199:Q199"/>
    <mergeCell ref="AF199:AI200"/>
    <mergeCell ref="H200:I200"/>
    <mergeCell ref="J200:K200"/>
    <mergeCell ref="N201:O201"/>
    <mergeCell ref="P201:Q201"/>
    <mergeCell ref="A202:A204"/>
    <mergeCell ref="B202:B204"/>
    <mergeCell ref="C202:C204"/>
    <mergeCell ref="D202:D204"/>
    <mergeCell ref="E202:E204"/>
    <mergeCell ref="G202:G204"/>
    <mergeCell ref="H202:I204"/>
    <mergeCell ref="N202:O202"/>
    <mergeCell ref="R202:S204"/>
    <mergeCell ref="T202:W203"/>
    <mergeCell ref="AF202:AI203"/>
    <mergeCell ref="AJ202:AM203"/>
    <mergeCell ref="N203:O203"/>
    <mergeCell ref="A205:A207"/>
    <mergeCell ref="B205:B207"/>
    <mergeCell ref="C205:C207"/>
    <mergeCell ref="D205:D207"/>
    <mergeCell ref="E205:E207"/>
    <mergeCell ref="G205:G207"/>
    <mergeCell ref="N205:O205"/>
    <mergeCell ref="R205:S205"/>
    <mergeCell ref="AF205:AI206"/>
    <mergeCell ref="AJ205:AM206"/>
    <mergeCell ref="H206:I206"/>
    <mergeCell ref="N206:O206"/>
    <mergeCell ref="N207:O207"/>
    <mergeCell ref="R207:S207"/>
    <mergeCell ref="T207:U207"/>
    <mergeCell ref="A208:A210"/>
    <mergeCell ref="B208:B210"/>
    <mergeCell ref="C208:C210"/>
    <mergeCell ref="D208:D210"/>
    <mergeCell ref="E208:E210"/>
    <mergeCell ref="F208:F225"/>
    <mergeCell ref="G208:G210"/>
    <mergeCell ref="H208:I210"/>
    <mergeCell ref="J208:K210"/>
    <mergeCell ref="R208:S210"/>
    <mergeCell ref="AB208:AE209"/>
    <mergeCell ref="A211:A213"/>
    <mergeCell ref="B211:B213"/>
    <mergeCell ref="C211:C213"/>
    <mergeCell ref="D211:D213"/>
    <mergeCell ref="E211:E213"/>
    <mergeCell ref="G211:G213"/>
    <mergeCell ref="H211:I211"/>
    <mergeCell ref="J211:K211"/>
    <mergeCell ref="R211:S211"/>
    <mergeCell ref="J212:K212"/>
    <mergeCell ref="R213:S213"/>
    <mergeCell ref="AD213:AE213"/>
    <mergeCell ref="A214:A216"/>
    <mergeCell ref="B214:B216"/>
    <mergeCell ref="C214:C216"/>
    <mergeCell ref="D214:D216"/>
    <mergeCell ref="E214:E216"/>
    <mergeCell ref="G214:G216"/>
    <mergeCell ref="P214:Q216"/>
    <mergeCell ref="A217:A219"/>
    <mergeCell ref="B217:B219"/>
    <mergeCell ref="C217:C219"/>
    <mergeCell ref="D217:D219"/>
    <mergeCell ref="E217:E219"/>
    <mergeCell ref="G217:G219"/>
    <mergeCell ref="P217:Q217"/>
    <mergeCell ref="V218:W218"/>
    <mergeCell ref="P219:Q219"/>
    <mergeCell ref="A220:A222"/>
    <mergeCell ref="B220:B222"/>
    <mergeCell ref="C220:C222"/>
    <mergeCell ref="D220:D222"/>
    <mergeCell ref="E220:E222"/>
    <mergeCell ref="G220:G222"/>
    <mergeCell ref="A223:A225"/>
    <mergeCell ref="B223:B225"/>
    <mergeCell ref="C223:C225"/>
    <mergeCell ref="D223:D225"/>
    <mergeCell ref="E223:E225"/>
    <mergeCell ref="G223:G225"/>
    <mergeCell ref="H226:K226"/>
    <mergeCell ref="L226:O226"/>
    <mergeCell ref="P226:S226"/>
    <mergeCell ref="T226:W226"/>
    <mergeCell ref="X226:AA226"/>
    <mergeCell ref="AB226:AE226"/>
    <mergeCell ref="AF226:AI226"/>
    <mergeCell ref="AJ226:AM226"/>
    <mergeCell ref="A229:H236"/>
    <mergeCell ref="W233:AL234"/>
  </mergeCells>
  <conditionalFormatting sqref="A215:E225 B33:E48 B51:E66 B69:E84 B87:E102 B105:E139 B142:E157 B160:E175 B178:E193 B196:E211 B214:E214 A9:A214 B9:E30">
    <cfRule type="cellIs" priority="2" operator="lessThan" aboveAverage="0" equalAverage="0" bottom="0" percent="0" rank="0" text="" dxfId="0">
      <formula>0</formula>
    </cfRule>
  </conditionalFormatting>
  <conditionalFormatting sqref="A9:E225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5:43:28Z</dcterms:created>
  <dc:creator>admin</dc:creator>
  <dc:description/>
  <dc:language>en-US</dc:language>
  <cp:lastModifiedBy>уо-1</cp:lastModifiedBy>
  <cp:lastPrinted>2024-01-22T08:57:17Z</cp:lastPrinted>
  <dcterms:modified xsi:type="dcterms:W3CDTF">2025-03-05T13:00:37Z</dcterms:modified>
  <cp:revision>0</cp:revision>
  <dc:subject/>
  <dc:title/>
</cp:coreProperties>
</file>